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Лист1" sheetId="1" state="visible" r:id="rId2"/>
    <sheet name="БУТЫРКИ СУБ" sheetId="2" state="visible" r:id="rId3"/>
    <sheet name="БУТЫРКИ МБ" sheetId="3" state="visible" r:id="rId4"/>
    <sheet name="КОЛБИНО СУБ" sheetId="4" state="visible" r:id="rId5"/>
    <sheet name="КОЛБИНО МБ " sheetId="5" state="visible" r:id="rId6"/>
    <sheet name="ИСТОБНОЕ СУБ" sheetId="6" state="visible" r:id="rId7"/>
    <sheet name="ИСТОБНОЕ МБ " sheetId="7" state="visible" r:id="rId8"/>
    <sheet name="КРАСНОЛИПЬЕ СУБ" sheetId="8" state="visible" r:id="rId9"/>
    <sheet name="КРАСНОЛИПЬЕ МБ " sheetId="9" state="visible" r:id="rId10"/>
    <sheet name="НОВОСОЛДАТКА СУБ" sheetId="10" state="visible" r:id="rId11"/>
    <sheet name="НОВОСОЛДАТКА МБ" sheetId="11" state="visible" r:id="rId12"/>
    <sheet name="ПЛАТАВАСУБ" sheetId="12" state="visible" r:id="rId13"/>
    <sheet name="ПЛАТАВА МБ" sheetId="13" state="visible" r:id="rId14"/>
    <sheet name="УСТЬМ СУБ" sheetId="14" state="visible" r:id="rId15"/>
    <sheet name="УСТЬМУР МБ " sheetId="15" state="visible" r:id="rId16"/>
    <sheet name="РОССОШЬ СУБ" sheetId="16" state="visible" r:id="rId17"/>
    <sheet name="РОССОШЬ МБ" sheetId="17" state="visible" r:id="rId18"/>
    <sheet name="РЕПЬЕВКА СУБ " sheetId="18" state="visible" r:id="rId19"/>
    <sheet name="Репьевка МБ" sheetId="19" state="visible" r:id="rId20"/>
    <sheet name="ДДТ" sheetId="20" state="visible" r:id="rId21"/>
    <sheet name="ДЮСШ " sheetId="21" state="visible" r:id="rId22"/>
    <sheet name="ОТДЕЛ" sheetId="22" state="visible" r:id="rId23"/>
    <sheet name="ОТДЕЛ обл" sheetId="23" state="visible" r:id="rId24"/>
  </sheets>
  <definedNames>
    <definedName function="false" hidden="false" localSheetId="2" name="_xlnm.Print_Area" vbProcedure="false">'БУТЫРКИ МБ'!$A$1:$M$161</definedName>
    <definedName function="false" hidden="false" localSheetId="1" name="_xlnm.Print_Area" vbProcedure="false">'БУТЫРКИ СУБ'!$A$1:$M$164</definedName>
    <definedName function="false" hidden="false" localSheetId="19" name="_xlnm.Print_Area" vbProcedure="false">ДДТ!$A$1:$M$163</definedName>
    <definedName function="false" hidden="false" localSheetId="20" name="_xlnm.Print_Area" vbProcedure="false">'ДЮСШ '!$A$1:$M$164</definedName>
    <definedName function="false" hidden="false" localSheetId="6" name="_xlnm.Print_Area" vbProcedure="false">'ИСТОБНОЕ МБ '!$A$1:$M$161</definedName>
    <definedName function="false" hidden="false" localSheetId="5" name="_xlnm.Print_Area" vbProcedure="false">'ИСТОБНОЕ СУБ'!$A$1:$M$163</definedName>
    <definedName function="false" hidden="false" localSheetId="4" name="_xlnm.Print_Area" vbProcedure="false">'КОЛБИНО МБ '!$A$1:$M$161</definedName>
    <definedName function="false" hidden="false" localSheetId="3" name="_xlnm.Print_Area" vbProcedure="false">'КОЛБИНО СУБ'!$A$1:$M$164</definedName>
    <definedName function="false" hidden="false" localSheetId="8" name="_xlnm.Print_Area" vbProcedure="false">'КРАСНОЛИПЬЕ МБ '!$A$1:$M$161</definedName>
    <definedName function="false" hidden="false" localSheetId="7" name="_xlnm.Print_Area" vbProcedure="false">'КРАСНОЛИПЬЕ СУБ'!$A$1:$M$164</definedName>
    <definedName function="false" hidden="false" localSheetId="0" name="_xlnm.Print_Area" vbProcedure="false">Лист1!$A$1:$M$161</definedName>
    <definedName function="false" hidden="false" localSheetId="10" name="_xlnm.Print_Area" vbProcedure="false">'НОВОСОЛДАТКА МБ'!$A$1:$M$161</definedName>
    <definedName function="false" hidden="false" localSheetId="9" name="_xlnm.Print_Area" vbProcedure="false">'НОВОСОЛДАТКА СУБ'!$A$1:$M$164</definedName>
    <definedName function="false" hidden="false" localSheetId="21" name="_xlnm.Print_Area" vbProcedure="false">ОТДЕЛ!$A$1:$M$166</definedName>
    <definedName function="false" hidden="false" localSheetId="22" name="_xlnm.Print_Area" vbProcedure="false">'ОТДЕЛ обл'!$A$1:$M$116</definedName>
    <definedName function="false" hidden="false" localSheetId="12" name="_xlnm.Print_Area" vbProcedure="false">'ПЛАТАВА МБ'!$A$1:$M$161</definedName>
    <definedName function="false" hidden="false" localSheetId="11" name="_xlnm.Print_Area" vbProcedure="false">ПЛАТАВАСУБ!$A$1:$M$164</definedName>
    <definedName function="false" hidden="false" localSheetId="18" name="_xlnm.Print_Area" vbProcedure="false">'Репьевка МБ'!$A$1:$M$161</definedName>
    <definedName function="false" hidden="false" localSheetId="17" name="_xlnm.Print_Area" vbProcedure="false">'РЕПЬЕВКА СУБ '!$A$1:$M$164</definedName>
    <definedName function="false" hidden="false" localSheetId="16" name="_xlnm.Print_Area" vbProcedure="false">'РОССОШЬ МБ'!$A$1:$M$161</definedName>
    <definedName function="false" hidden="false" localSheetId="15" name="_xlnm.Print_Area" vbProcedure="false">'РОССОШЬ СУБ'!$A$1:$M$164</definedName>
    <definedName function="false" hidden="false" localSheetId="13" name="_xlnm.Print_Area" vbProcedure="false">'УСТЬМ СУБ'!$A$1:$M$164</definedName>
    <definedName function="false" hidden="false" localSheetId="14" name="_xlnm.Print_Area" vbProcedure="false">'УСТЬМУР МБ '!$A$1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4" uniqueCount="227">
  <si>
    <t xml:space="preserve">                                               Утверждаю</t>
  </si>
  <si>
    <t xml:space="preserve">                                         руководитель Отдела по образованию </t>
  </si>
  <si>
    <t xml:space="preserve">администрации Репьевского муниципального</t>
  </si>
  <si>
    <t xml:space="preserve"> </t>
  </si>
  <si>
    <t xml:space="preserve">района Воронежской области</t>
  </si>
  <si>
    <t xml:space="preserve">__________Л.В.Шаповалова</t>
  </si>
  <si>
    <t xml:space="preserve">"____"_________20___г.</t>
  </si>
  <si>
    <t xml:space="preserve">БЮДЖЕТНАЯ СМЕТА</t>
  </si>
  <si>
    <t xml:space="preserve">НА 20___ ГОД</t>
  </si>
  <si>
    <t xml:space="preserve">____________________________________</t>
  </si>
  <si>
    <t xml:space="preserve">(наименование получателя средств бюджета)</t>
  </si>
  <si>
    <t xml:space="preserve">Главный распорядитель бюджетных средств_______________ </t>
  </si>
  <si>
    <t xml:space="preserve">_________________________________________________</t>
  </si>
  <si>
    <t xml:space="preserve">Единица измерения:  тыс.руб.</t>
  </si>
  <si>
    <t xml:space="preserve">Наименование направления</t>
  </si>
  <si>
    <t xml:space="preserve">Код по бюджетной классификации    </t>
  </si>
  <si>
    <t xml:space="preserve">Сумма на год</t>
  </si>
  <si>
    <t xml:space="preserve">ГРБС </t>
  </si>
  <si>
    <t xml:space="preserve">Рз  </t>
  </si>
  <si>
    <t xml:space="preserve">ПР  </t>
  </si>
  <si>
    <t xml:space="preserve">ЦСР  </t>
  </si>
  <si>
    <t xml:space="preserve">ВР  </t>
  </si>
  <si>
    <t xml:space="preserve">КОСГУ</t>
  </si>
  <si>
    <t xml:space="preserve">ШКОЛЫ</t>
  </si>
  <si>
    <t xml:space="preserve">Заработная плата</t>
  </si>
  <si>
    <t xml:space="preserve">Оплата труда (муниципальные служащие)</t>
  </si>
  <si>
    <t xml:space="preserve">Оплата труда (прочий персонал)</t>
  </si>
  <si>
    <t xml:space="preserve">Выплаты выходного пособия</t>
  </si>
  <si>
    <t xml:space="preserve">Начисление на выплаты по оплате труда</t>
  </si>
  <si>
    <t xml:space="preserve">Начисления на оплату труда (муниципальные служащие)</t>
  </si>
  <si>
    <t xml:space="preserve">Начисления на оплату труда (прочий персонал)</t>
  </si>
  <si>
    <t xml:space="preserve">Прочие выплаты</t>
  </si>
  <si>
    <t xml:space="preserve">Командировки (суточные)</t>
  </si>
  <si>
    <t xml:space="preserve">Компенсация за детсад</t>
  </si>
  <si>
    <t xml:space="preserve">Компенсация за использование авто</t>
  </si>
  <si>
    <t xml:space="preserve">Компенсация за обмундирование</t>
  </si>
  <si>
    <t xml:space="preserve">Компенсация за оздоровительный отдых детей</t>
  </si>
  <si>
    <t xml:space="preserve">Компенсация за санаторно-курортное лечение</t>
  </si>
  <si>
    <t xml:space="preserve">Методлитература</t>
  </si>
  <si>
    <t xml:space="preserve">Частичная оплата отпуска по уходу</t>
  </si>
  <si>
    <t xml:space="preserve"> за ребенком</t>
  </si>
  <si>
    <t xml:space="preserve">Услуги связи</t>
  </si>
  <si>
    <t xml:space="preserve">Абонентская и повременная оплата междугородней и местной телефонной связи</t>
  </si>
  <si>
    <t xml:space="preserve">Интернет</t>
  </si>
  <si>
    <t xml:space="preserve">Почтовые расходы</t>
  </si>
  <si>
    <t xml:space="preserve">Прочие услуги связи</t>
  </si>
  <si>
    <t xml:space="preserve">Сотовая связь</t>
  </si>
  <si>
    <t xml:space="preserve">Транспортные услуги</t>
  </si>
  <si>
    <t xml:space="preserve">Командировки (проезд)</t>
  </si>
  <si>
    <r>
      <rPr>
        <sz val="10"/>
        <color rgb="FF000000"/>
        <rFont val="Arial"/>
        <family val="2"/>
        <charset val="204"/>
      </rPr>
      <t xml:space="preserve">Коммунальные услуг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оммунальные услуги (водоснабжение)</t>
  </si>
  <si>
    <t xml:space="preserve">Коммунальные услуги (газ)</t>
  </si>
  <si>
    <t xml:space="preserve">Коммунальные услуги (горячее водоснабжение)</t>
  </si>
  <si>
    <t xml:space="preserve">Коммунальные услуги (канализация)</t>
  </si>
  <si>
    <t xml:space="preserve">Коммунальные услуги (прочие)</t>
  </si>
  <si>
    <t xml:space="preserve">Коммунальные услуги (теплоэнергия)</t>
  </si>
  <si>
    <t xml:space="preserve">'Коммунальные услуги (электроэнергия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Автотранспорт (текущий ремонт)</t>
  </si>
  <si>
    <t xml:space="preserve">Автотранспорт (технический осмотр и обслуживание)</t>
  </si>
  <si>
    <t xml:space="preserve">Вывоз ТБО</t>
  </si>
  <si>
    <t xml:space="preserve">Дератизация</t>
  </si>
  <si>
    <t xml:space="preserve">Здания и сооружения (капитальный ремонт)</t>
  </si>
  <si>
    <t xml:space="preserve">Здания и сооружения (текущий ремонт)</t>
  </si>
  <si>
    <t xml:space="preserve">Инженерные системы и коммуникации (текущий ремонт)</t>
  </si>
  <si>
    <t xml:space="preserve">Метрологические поверки</t>
  </si>
  <si>
    <t xml:space="preserve">Оборудование и инвентарь (текущий ремонт)</t>
  </si>
  <si>
    <t xml:space="preserve">Оборудование (техническое обслуживание)</t>
  </si>
  <si>
    <t xml:space="preserve">Оргтехника (заправка и обслуживание)</t>
  </si>
  <si>
    <t xml:space="preserve">Противопожарные мероприятия (техническое обслуживание противопожарного оборудования, противопожарная обработка деревянных конструкций)</t>
  </si>
  <si>
    <t xml:space="preserve">'Прочие расходы по содержанию имущества</t>
  </si>
  <si>
    <t xml:space="preserve">Прочие работы, услуги</t>
  </si>
  <si>
    <t xml:space="preserve">Автострахование</t>
  </si>
  <si>
    <t xml:space="preserve">Бланки</t>
  </si>
  <si>
    <t xml:space="preserve">Вневедомственная охрана</t>
  </si>
  <si>
    <t xml:space="preserve">Инкассация</t>
  </si>
  <si>
    <t xml:space="preserve">Командировки (проживание)</t>
  </si>
  <si>
    <t xml:space="preserve">Лицензирование и аттестация рабочих мест</t>
  </si>
  <si>
    <t xml:space="preserve">Найм жилых помещений</t>
  </si>
  <si>
    <t xml:space="preserve">Оплата труда (дети на каникулах)</t>
  </si>
  <si>
    <t xml:space="preserve">Оплата труда (прочие договоры)</t>
  </si>
  <si>
    <t xml:space="preserve">Оценка имущества</t>
  </si>
  <si>
    <t xml:space="preserve">Переподготовка и повышение квалификации кадров</t>
  </si>
  <si>
    <t xml:space="preserve">Подписные издания</t>
  </si>
  <si>
    <t xml:space="preserve">Получение технических условий присоединения к сетям инженерно-технического обеспечения</t>
  </si>
  <si>
    <t xml:space="preserve">Приобретение и обслуживание программ</t>
  </si>
  <si>
    <t xml:space="preserve">Проведение инвентаризации и паспортизации зданий</t>
  </si>
  <si>
    <t xml:space="preserve">Проведение мероприятий</t>
  </si>
  <si>
    <t xml:space="preserve">Проектно-сметная документация</t>
  </si>
  <si>
    <t xml:space="preserve">Публикация</t>
  </si>
  <si>
    <t xml:space="preserve">Регистрация имущества</t>
  </si>
  <si>
    <t xml:space="preserve">Страхование жизни</t>
  </si>
  <si>
    <t xml:space="preserve">Услуги банковские</t>
  </si>
  <si>
    <t xml:space="preserve">Услуги в области информационных технологий</t>
  </si>
  <si>
    <t xml:space="preserve">Услуги медицинские</t>
  </si>
  <si>
    <t xml:space="preserve">Услуги нотариально-юридические</t>
  </si>
  <si>
    <t xml:space="preserve">Услуги общепита</t>
  </si>
  <si>
    <t xml:space="preserve">Услуги прочие</t>
  </si>
  <si>
    <t xml:space="preserve">Услуги СМИ</t>
  </si>
  <si>
    <t xml:space="preserve">Услуги типографские и полиграфические</t>
  </si>
  <si>
    <t xml:space="preserve">Установка и монтаж пожарной сигнализации</t>
  </si>
  <si>
    <t xml:space="preserve">Увеличение стоимости основных средств</t>
  </si>
  <si>
    <t xml:space="preserve">Библиотечный фонд</t>
  </si>
  <si>
    <t xml:space="preserve">Бытовая техника</t>
  </si>
  <si>
    <t xml:space="preserve">Мебель</t>
  </si>
  <si>
    <t xml:space="preserve">Медицинское оборудование</t>
  </si>
  <si>
    <t xml:space="preserve">Музыкальные инструменты</t>
  </si>
  <si>
    <t xml:space="preserve">Наглядные пособия, экспонаты и т.п.</t>
  </si>
  <si>
    <t xml:space="preserve">Оборудование (приобретение и модернизация)</t>
  </si>
  <si>
    <t xml:space="preserve">Оперативная и специальная техника</t>
  </si>
  <si>
    <t xml:space="preserve">Оргтехника (приобретение)</t>
  </si>
  <si>
    <t xml:space="preserve">Производственный и хозяйственный инвентарь</t>
  </si>
  <si>
    <t xml:space="preserve">Прочие основные средства (приобретение)</t>
  </si>
  <si>
    <t xml:space="preserve">Спортоборудование и инвентарь</t>
  </si>
  <si>
    <t xml:space="preserve">Театральное и концертное оборудование</t>
  </si>
  <si>
    <t xml:space="preserve">Транспортные средства</t>
  </si>
  <si>
    <t xml:space="preserve">Электрооборудование</t>
  </si>
  <si>
    <t xml:space="preserve">Увеличение стоимости материальных запасов</t>
  </si>
  <si>
    <t xml:space="preserve">ГСМ</t>
  </si>
  <si>
    <t xml:space="preserve">Дезинфецирующие, моющие и чистящие средства</t>
  </si>
  <si>
    <t xml:space="preserve">Запчасти</t>
  </si>
  <si>
    <t xml:space="preserve">Канцтовары</t>
  </si>
  <si>
    <t xml:space="preserve">Книжная и печатная продукция</t>
  </si>
  <si>
    <t xml:space="preserve">Медикаменты и медицинские инструменты</t>
  </si>
  <si>
    <t xml:space="preserve">Молоко</t>
  </si>
  <si>
    <t xml:space="preserve">Мягкий инвентарь</t>
  </si>
  <si>
    <t xml:space="preserve">Продукты питания</t>
  </si>
  <si>
    <t xml:space="preserve">Прочие расходные материалы</t>
  </si>
  <si>
    <t xml:space="preserve">Расходные материалы для электронной и компьютерной техники</t>
  </si>
  <si>
    <t xml:space="preserve">Спецодежда</t>
  </si>
  <si>
    <t xml:space="preserve">Спортинвентарь</t>
  </si>
  <si>
    <t xml:space="preserve">Стройматериалы</t>
  </si>
  <si>
    <t xml:space="preserve">Уголь и котельно-печное топливо</t>
  </si>
  <si>
    <t xml:space="preserve">Учебные наглядные пособия</t>
  </si>
  <si>
    <t xml:space="preserve">Хозтовары</t>
  </si>
  <si>
    <t xml:space="preserve">Электроматериалы</t>
  </si>
  <si>
    <t xml:space="preserve">Здания и сооружения (реконструкция)</t>
  </si>
  <si>
    <t xml:space="preserve">Капитальное строительство</t>
  </si>
  <si>
    <t xml:space="preserve">ИТОГО</t>
  </si>
  <si>
    <t xml:space="preserve">Руководитель учреждения     _________________       _______________________</t>
  </si>
  <si>
    <t xml:space="preserve">                                                     (расшифровка подписи)</t>
  </si>
  <si>
    <t xml:space="preserve">Главный бухгалтер           _________________       _______________________</t>
  </si>
  <si>
    <t xml:space="preserve">"____" ____________ 20___ г.</t>
  </si>
  <si>
    <t xml:space="preserve">"28"_декабря_2012г.</t>
  </si>
  <si>
    <t xml:space="preserve">НА 2013 ГОД</t>
  </si>
  <si>
    <t xml:space="preserve">МКОУ Бутырская СОШ</t>
  </si>
  <si>
    <t xml:space="preserve">Областной бюджет (субвенция)</t>
  </si>
  <si>
    <t xml:space="preserve">Главный распорядитель бюджетных средств</t>
  </si>
  <si>
    <t xml:space="preserve">Отдел по образованию</t>
  </si>
  <si>
    <t xml:space="preserve">07</t>
  </si>
  <si>
    <t xml:space="preserve">02</t>
  </si>
  <si>
    <t xml:space="preserve">Оплата труда </t>
  </si>
  <si>
    <t xml:space="preserve">Начисления на оплату труда</t>
  </si>
  <si>
    <t xml:space="preserve">С.А.Суханова</t>
  </si>
  <si>
    <t xml:space="preserve">Е.Н.Казбанова</t>
  </si>
  <si>
    <t xml:space="preserve">"_28_" _декабря_ 2012 г.</t>
  </si>
  <si>
    <t xml:space="preserve">"28"_декабря_2012 г.</t>
  </si>
  <si>
    <t xml:space="preserve">Муниципальный бюджет</t>
  </si>
  <si>
    <t xml:space="preserve">Прочие расходы</t>
  </si>
  <si>
    <t xml:space="preserve">Налог на имущество</t>
  </si>
  <si>
    <t xml:space="preserve">Прочие</t>
  </si>
  <si>
    <t xml:space="preserve">МЦП</t>
  </si>
  <si>
    <t xml:space="preserve">"28" _декабря_ 2012 г.</t>
  </si>
  <si>
    <t xml:space="preserve">МКОУ Колбинская СОШ</t>
  </si>
  <si>
    <t xml:space="preserve">М.М.Кондратенко</t>
  </si>
  <si>
    <t xml:space="preserve">"_28_"_декабря_2012г.</t>
  </si>
  <si>
    <t xml:space="preserve">МКОУ Истобинская СОШ</t>
  </si>
  <si>
    <t xml:space="preserve">Л.В.Молоканова</t>
  </si>
  <si>
    <t xml:space="preserve">О.А.Вяльцева</t>
  </si>
  <si>
    <t xml:space="preserve">МКОУ Краснолипьевская  СОШ</t>
  </si>
  <si>
    <t xml:space="preserve">Т.И.Еремина</t>
  </si>
  <si>
    <t xml:space="preserve">МКОУ Краснолипьевская СОШ</t>
  </si>
  <si>
    <t xml:space="preserve">Е.Н.Панарина</t>
  </si>
  <si>
    <t xml:space="preserve">МКОУ Новосолдатская  СОШ</t>
  </si>
  <si>
    <t xml:space="preserve">В.В.Гудимова</t>
  </si>
  <si>
    <t xml:space="preserve">Е.А.Писаревская</t>
  </si>
  <si>
    <t xml:space="preserve">МКОУ Новосодатская СОШ</t>
  </si>
  <si>
    <t xml:space="preserve">МКОУ Платавская  СОШ</t>
  </si>
  <si>
    <t xml:space="preserve">Е.Н.Горбунова</t>
  </si>
  <si>
    <t xml:space="preserve">МКОУ Усть-Муравлянская ООШ</t>
  </si>
  <si>
    <t xml:space="preserve">В.И.Мельников</t>
  </si>
  <si>
    <t xml:space="preserve">МКОУ Усть-Муравлянская  СОШ</t>
  </si>
  <si>
    <t xml:space="preserve">МКОУ Россошанская  СОШ</t>
  </si>
  <si>
    <t xml:space="preserve">Ю.Н.Терехова</t>
  </si>
  <si>
    <t xml:space="preserve">Е.А.Писаревская </t>
  </si>
  <si>
    <t xml:space="preserve">МКОУ Репьевская  СОШ</t>
  </si>
  <si>
    <t xml:space="preserve">Е.И.Гостева</t>
  </si>
  <si>
    <t xml:space="preserve">Л.В.Аралова</t>
  </si>
  <si>
    <t xml:space="preserve">МКОУ ДОД Репьевский ДДТ</t>
  </si>
  <si>
    <t xml:space="preserve">Дополнительное образование</t>
  </si>
  <si>
    <t xml:space="preserve">Начисления на оплату труда </t>
  </si>
  <si>
    <t xml:space="preserve">А.Г.Хренова</t>
  </si>
  <si>
    <t xml:space="preserve">С.П.Смотроваа</t>
  </si>
  <si>
    <t xml:space="preserve">"28" декабря 2012 г.</t>
  </si>
  <si>
    <t xml:space="preserve">"28" декабря 2012г.</t>
  </si>
  <si>
    <t xml:space="preserve">МКОУ ДОД Репьевская ДЮСШ </t>
  </si>
  <si>
    <t xml:space="preserve">Взносы</t>
  </si>
  <si>
    <t xml:space="preserve">А.А.Арцыбашев</t>
  </si>
  <si>
    <t xml:space="preserve">С.П.Смотрова</t>
  </si>
  <si>
    <t xml:space="preserve">" 28 " декабря 2012 г.</t>
  </si>
  <si>
    <t xml:space="preserve">"_28_"_декабря_2012_г.</t>
  </si>
  <si>
    <t xml:space="preserve">_Отдел по образованию_</t>
  </si>
  <si>
    <t xml:space="preserve">Центральный аппарат</t>
  </si>
  <si>
    <t xml:space="preserve">09</t>
  </si>
  <si>
    <t xml:space="preserve">0020400</t>
  </si>
  <si>
    <t xml:space="preserve">Оплата труда (немуниципальные служащие)</t>
  </si>
  <si>
    <t xml:space="preserve">Начисления на оплату труда (немуниципальные служащие)</t>
  </si>
  <si>
    <t xml:space="preserve">924</t>
  </si>
  <si>
    <t xml:space="preserve">Бухгалтерия, методкабинет</t>
  </si>
  <si>
    <t xml:space="preserve">4529900</t>
  </si>
  <si>
    <t xml:space="preserve">Командироки (проживание)</t>
  </si>
  <si>
    <t xml:space="preserve">Стипендии </t>
  </si>
  <si>
    <t xml:space="preserve">Молодежная политика</t>
  </si>
  <si>
    <t xml:space="preserve">4310100</t>
  </si>
  <si>
    <t xml:space="preserve">МЦП Развитие ФК и спорта</t>
  </si>
  <si>
    <t xml:space="preserve">11</t>
  </si>
  <si>
    <t xml:space="preserve">01</t>
  </si>
  <si>
    <t xml:space="preserve">7950700</t>
  </si>
  <si>
    <t xml:space="preserve">МЦП Молодежь</t>
  </si>
  <si>
    <t xml:space="preserve">7950500</t>
  </si>
  <si>
    <t xml:space="preserve">МЦП Организация отдыха детей</t>
  </si>
  <si>
    <t xml:space="preserve">7950400</t>
  </si>
  <si>
    <t xml:space="preserve">Л.В.Шаповалова</t>
  </si>
  <si>
    <t xml:space="preserve">Т.В.Соколова</t>
  </si>
  <si>
    <t xml:space="preserve">Областной бюджет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6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8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9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1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2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19" t="s">
        <v>23</v>
      </c>
      <c r="C26" s="20" t="n">
        <v>924</v>
      </c>
      <c r="D26" s="21" t="n">
        <v>7</v>
      </c>
      <c r="E26" s="22" t="n">
        <v>2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19"/>
      <c r="C27" s="20"/>
      <c r="D27" s="21"/>
      <c r="E27" s="22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27" t="n">
        <v>7</v>
      </c>
      <c r="E28" s="28" t="n">
        <v>2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false" customHeight="true" outlineLevel="0" collapsed="false">
      <c r="B29" s="17" t="s">
        <v>25</v>
      </c>
      <c r="C29" s="26" t="n">
        <v>924</v>
      </c>
      <c r="D29" s="26" t="n">
        <v>7</v>
      </c>
      <c r="E29" s="29" t="n">
        <v>2</v>
      </c>
      <c r="F29" s="26" t="n">
        <v>4219900</v>
      </c>
      <c r="G29" s="26"/>
      <c r="H29" s="15"/>
      <c r="I29" s="15"/>
    </row>
    <row r="30" customFormat="false" ht="33.75" hidden="false" customHeight="true" outlineLevel="0" collapsed="false">
      <c r="B30" s="17" t="s">
        <v>26</v>
      </c>
      <c r="C30" s="26" t="n">
        <v>924</v>
      </c>
      <c r="D30" s="26" t="n">
        <v>7</v>
      </c>
      <c r="E30" s="30" t="n">
        <v>2</v>
      </c>
      <c r="F30" s="26" t="n">
        <v>4219900</v>
      </c>
      <c r="G30" s="26"/>
      <c r="H30" s="15"/>
      <c r="I30" s="15"/>
    </row>
    <row r="31" customFormat="false" ht="26.25" hidden="false" customHeight="false" outlineLevel="0" collapsed="false">
      <c r="B31" s="25" t="s">
        <v>27</v>
      </c>
      <c r="C31" s="26" t="n">
        <v>924</v>
      </c>
      <c r="D31" s="26" t="n">
        <v>7</v>
      </c>
      <c r="E31" s="29" t="n">
        <v>2</v>
      </c>
      <c r="F31" s="26" t="n">
        <v>4219900</v>
      </c>
      <c r="G31" s="26"/>
      <c r="H31" s="15"/>
      <c r="I31" s="15"/>
    </row>
    <row r="32" customFormat="false" ht="40.5" hidden="false" customHeight="true" outlineLevel="0" collapsed="false">
      <c r="B32" s="25" t="s">
        <v>28</v>
      </c>
      <c r="C32" s="26" t="n">
        <v>924</v>
      </c>
      <c r="D32" s="26" t="n">
        <v>7</v>
      </c>
      <c r="E32" s="30" t="n">
        <v>2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false" customHeight="true" outlineLevel="0" collapsed="false">
      <c r="B33" s="17" t="s">
        <v>29</v>
      </c>
      <c r="C33" s="26" t="n">
        <v>924</v>
      </c>
      <c r="D33" s="26" t="n">
        <v>7</v>
      </c>
      <c r="E33" s="29" t="n">
        <v>2</v>
      </c>
      <c r="F33" s="26" t="n">
        <v>4219900</v>
      </c>
      <c r="G33" s="26"/>
      <c r="H33" s="15"/>
      <c r="I33" s="15"/>
    </row>
    <row r="34" customFormat="false" ht="53.25" hidden="false" customHeight="true" outlineLevel="0" collapsed="false">
      <c r="B34" s="17" t="s">
        <v>30</v>
      </c>
      <c r="C34" s="26" t="n">
        <v>924</v>
      </c>
      <c r="D34" s="26" t="n">
        <v>7</v>
      </c>
      <c r="E34" s="30" t="n">
        <v>2</v>
      </c>
      <c r="F34" s="26" t="n">
        <v>4219900</v>
      </c>
      <c r="G34" s="26"/>
      <c r="H34" s="15"/>
      <c r="I34" s="15"/>
    </row>
    <row r="35" customFormat="false" ht="16.5" hidden="false" customHeight="true" outlineLevel="0" collapsed="false">
      <c r="B35" s="25" t="s">
        <v>31</v>
      </c>
      <c r="C35" s="26" t="n">
        <v>924</v>
      </c>
      <c r="D35" s="26" t="n">
        <v>7</v>
      </c>
      <c r="E35" s="28" t="n">
        <v>2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false" customHeight="true" outlineLevel="0" collapsed="false">
      <c r="B36" s="31" t="s">
        <v>32</v>
      </c>
      <c r="C36" s="26" t="n">
        <v>924</v>
      </c>
      <c r="D36" s="26" t="n">
        <v>7</v>
      </c>
      <c r="E36" s="26" t="n">
        <v>2</v>
      </c>
      <c r="F36" s="26" t="n">
        <v>4219900</v>
      </c>
      <c r="G36" s="26"/>
      <c r="H36" s="15"/>
      <c r="I36" s="15"/>
    </row>
    <row r="37" customFormat="false" ht="16.5" hidden="false" customHeight="false" outlineLevel="0" collapsed="false">
      <c r="B37" s="31" t="s">
        <v>33</v>
      </c>
      <c r="C37" s="26" t="n">
        <v>924</v>
      </c>
      <c r="D37" s="26" t="n">
        <v>7</v>
      </c>
      <c r="E37" s="26" t="n">
        <v>2</v>
      </c>
      <c r="F37" s="26" t="n">
        <v>4219900</v>
      </c>
      <c r="G37" s="26"/>
      <c r="H37" s="15"/>
      <c r="I37" s="15"/>
    </row>
    <row r="38" customFormat="false" ht="32.25" hidden="false" customHeight="true" outlineLevel="0" collapsed="false">
      <c r="B38" s="31" t="s">
        <v>34</v>
      </c>
      <c r="C38" s="26" t="n">
        <v>924</v>
      </c>
      <c r="D38" s="26" t="n">
        <v>7</v>
      </c>
      <c r="E38" s="26" t="n">
        <v>2</v>
      </c>
      <c r="F38" s="26" t="n">
        <v>4219900</v>
      </c>
      <c r="G38" s="26"/>
      <c r="H38" s="15"/>
      <c r="I38" s="15"/>
    </row>
    <row r="39" customFormat="false" ht="34.5" hidden="false" customHeight="true" outlineLevel="0" collapsed="false">
      <c r="B39" s="31" t="s">
        <v>35</v>
      </c>
      <c r="C39" s="26" t="n">
        <v>924</v>
      </c>
      <c r="D39" s="26" t="n">
        <v>7</v>
      </c>
      <c r="E39" s="26" t="n">
        <v>2</v>
      </c>
      <c r="F39" s="26" t="n">
        <v>4219900</v>
      </c>
      <c r="G39" s="26"/>
      <c r="H39" s="15"/>
      <c r="I39" s="15"/>
    </row>
    <row r="40" customFormat="false" ht="39.75" hidden="false" customHeight="true" outlineLevel="0" collapsed="false">
      <c r="B40" s="31" t="s">
        <v>36</v>
      </c>
      <c r="C40" s="26" t="n">
        <v>924</v>
      </c>
      <c r="D40" s="26" t="n">
        <v>7</v>
      </c>
      <c r="E40" s="26" t="n">
        <v>2</v>
      </c>
      <c r="F40" s="26" t="n">
        <v>4219900</v>
      </c>
      <c r="G40" s="26"/>
      <c r="H40" s="15"/>
      <c r="I40" s="15"/>
    </row>
    <row r="41" customFormat="false" ht="31.5" hidden="false" customHeight="true" outlineLevel="0" collapsed="false">
      <c r="B41" s="31" t="s">
        <v>37</v>
      </c>
      <c r="C41" s="26" t="n">
        <v>924</v>
      </c>
      <c r="D41" s="26" t="n">
        <v>7</v>
      </c>
      <c r="E41" s="26" t="n">
        <v>2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26" t="n">
        <v>7</v>
      </c>
      <c r="E42" s="26" t="n">
        <v>2</v>
      </c>
      <c r="F42" s="26" t="n">
        <v>4219900</v>
      </c>
      <c r="G42" s="26"/>
      <c r="H42" s="15"/>
      <c r="I42" s="15"/>
    </row>
    <row r="43" customFormat="false" ht="16.5" hidden="false" customHeight="false" outlineLevel="0" collapsed="false">
      <c r="B43" s="31" t="s">
        <v>31</v>
      </c>
      <c r="C43" s="26" t="n">
        <v>924</v>
      </c>
      <c r="D43" s="26" t="n">
        <v>7</v>
      </c>
      <c r="E43" s="26" t="n">
        <v>2</v>
      </c>
      <c r="F43" s="26" t="n">
        <v>4219900</v>
      </c>
      <c r="G43" s="26"/>
      <c r="H43" s="15"/>
      <c r="I43" s="15"/>
    </row>
    <row r="44" customFormat="false" ht="33" hidden="false" customHeight="true" outlineLevel="0" collapsed="false">
      <c r="B44" s="32" t="s">
        <v>39</v>
      </c>
      <c r="C44" s="33" t="n">
        <v>924</v>
      </c>
      <c r="D44" s="33" t="n">
        <v>7</v>
      </c>
      <c r="E44" s="33" t="n">
        <v>2</v>
      </c>
      <c r="F44" s="26" t="n">
        <v>4219900</v>
      </c>
      <c r="G44" s="33"/>
      <c r="H44" s="24"/>
      <c r="I44" s="24"/>
    </row>
    <row r="45" customFormat="false" ht="15.75" hidden="false" customHeight="false" outlineLevel="0" collapsed="false">
      <c r="B45" s="34" t="s">
        <v>40</v>
      </c>
      <c r="C45" s="33"/>
      <c r="D45" s="33"/>
      <c r="E45" s="33"/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26" t="n">
        <v>7</v>
      </c>
      <c r="E46" s="26" t="n">
        <v>2</v>
      </c>
      <c r="F46" s="26" t="n">
        <v>4219900</v>
      </c>
      <c r="G46" s="26" t="n">
        <v>244</v>
      </c>
      <c r="H46" s="15" t="n">
        <v>221</v>
      </c>
      <c r="I46" s="15"/>
    </row>
    <row r="47" customFormat="false" ht="50.25" hidden="false" customHeight="true" outlineLevel="0" collapsed="false">
      <c r="B47" s="31" t="s">
        <v>42</v>
      </c>
      <c r="C47" s="26" t="n">
        <v>924</v>
      </c>
      <c r="D47" s="26" t="n">
        <v>7</v>
      </c>
      <c r="E47" s="26" t="n">
        <v>2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26" t="n">
        <v>7</v>
      </c>
      <c r="E48" s="26" t="n">
        <v>2</v>
      </c>
      <c r="F48" s="26" t="n">
        <v>4219900</v>
      </c>
      <c r="G48" s="26"/>
      <c r="H48" s="15"/>
      <c r="I48" s="15"/>
    </row>
    <row r="49" customFormat="false" ht="16.5" hidden="false" customHeight="false" outlineLevel="0" collapsed="false">
      <c r="B49" s="31" t="s">
        <v>44</v>
      </c>
      <c r="C49" s="26" t="n">
        <v>924</v>
      </c>
      <c r="D49" s="26" t="n">
        <v>7</v>
      </c>
      <c r="E49" s="26" t="n">
        <v>2</v>
      </c>
      <c r="F49" s="26" t="n">
        <v>4219900</v>
      </c>
      <c r="G49" s="26"/>
      <c r="H49" s="15"/>
      <c r="I49" s="15"/>
    </row>
    <row r="50" customFormat="false" ht="16.5" hidden="false" customHeight="false" outlineLevel="0" collapsed="false">
      <c r="B50" s="31" t="s">
        <v>45</v>
      </c>
      <c r="C50" s="26" t="n">
        <v>924</v>
      </c>
      <c r="D50" s="26" t="n">
        <v>7</v>
      </c>
      <c r="E50" s="26" t="n">
        <v>2</v>
      </c>
      <c r="F50" s="26" t="n">
        <v>4219900</v>
      </c>
      <c r="G50" s="26"/>
      <c r="H50" s="15"/>
      <c r="I50" s="15"/>
    </row>
    <row r="51" customFormat="false" ht="16.5" hidden="false" customHeight="false" outlineLevel="0" collapsed="false">
      <c r="B51" s="31" t="s">
        <v>46</v>
      </c>
      <c r="C51" s="26" t="n">
        <v>924</v>
      </c>
      <c r="D51" s="26" t="n">
        <v>7</v>
      </c>
      <c r="E51" s="26" t="n">
        <v>2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33" t="s">
        <v>47</v>
      </c>
      <c r="C52" s="33" t="n">
        <v>924</v>
      </c>
      <c r="D52" s="33" t="n">
        <v>7</v>
      </c>
      <c r="E52" s="33" t="n">
        <v>2</v>
      </c>
      <c r="F52" s="26" t="n">
        <v>4219900</v>
      </c>
      <c r="G52" s="33" t="n">
        <v>244</v>
      </c>
      <c r="H52" s="24" t="n">
        <v>222</v>
      </c>
      <c r="I52" s="24"/>
    </row>
    <row r="53" customFormat="false" ht="15.75" hidden="false" customHeight="false" outlineLevel="0" collapsed="false">
      <c r="B53" s="33"/>
      <c r="C53" s="33"/>
      <c r="D53" s="33"/>
      <c r="E53" s="33"/>
      <c r="F53" s="26" t="n">
        <v>4219900</v>
      </c>
      <c r="G53" s="33"/>
      <c r="H53" s="24"/>
      <c r="I53" s="24"/>
    </row>
    <row r="54" customFormat="false" ht="16.5" hidden="false" customHeight="false" outlineLevel="0" collapsed="false">
      <c r="B54" s="31" t="s">
        <v>48</v>
      </c>
      <c r="C54" s="26" t="n">
        <v>924</v>
      </c>
      <c r="D54" s="26" t="n">
        <v>7</v>
      </c>
      <c r="E54" s="26" t="n">
        <v>2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31" t="s">
        <v>47</v>
      </c>
      <c r="C55" s="26" t="n">
        <v>924</v>
      </c>
      <c r="D55" s="26" t="n">
        <v>7</v>
      </c>
      <c r="E55" s="26" t="n">
        <v>2</v>
      </c>
      <c r="F55" s="26" t="n">
        <v>4219900</v>
      </c>
      <c r="G55" s="26"/>
      <c r="H55" s="15"/>
      <c r="I55" s="15"/>
    </row>
    <row r="56" customFormat="false" ht="16.5" hidden="false" customHeight="false" outlineLevel="0" collapsed="false">
      <c r="B56" s="25" t="s">
        <v>49</v>
      </c>
      <c r="C56" s="26" t="n">
        <v>924</v>
      </c>
      <c r="D56" s="26" t="n">
        <v>7</v>
      </c>
      <c r="E56" s="26" t="n">
        <v>2</v>
      </c>
      <c r="F56" s="26" t="n">
        <v>4219900</v>
      </c>
      <c r="G56" s="26" t="n">
        <v>244</v>
      </c>
      <c r="H56" s="15" t="n">
        <v>223</v>
      </c>
      <c r="I56" s="15"/>
    </row>
    <row r="57" customFormat="false" ht="24.75" hidden="false" customHeight="false" outlineLevel="0" collapsed="false">
      <c r="B57" s="31" t="s">
        <v>50</v>
      </c>
      <c r="C57" s="26" t="n">
        <v>924</v>
      </c>
      <c r="D57" s="26" t="n">
        <v>7</v>
      </c>
      <c r="E57" s="26" t="n">
        <v>2</v>
      </c>
      <c r="F57" s="26" t="n">
        <v>4219900</v>
      </c>
      <c r="G57" s="26"/>
      <c r="H57" s="15"/>
      <c r="I57" s="15"/>
    </row>
    <row r="58" customFormat="false" ht="24.75" hidden="false" customHeight="false" outlineLevel="0" collapsed="false">
      <c r="B58" s="31" t="s">
        <v>51</v>
      </c>
      <c r="C58" s="26" t="n">
        <v>924</v>
      </c>
      <c r="D58" s="26" t="n">
        <v>7</v>
      </c>
      <c r="E58" s="26" t="n">
        <v>2</v>
      </c>
      <c r="F58" s="26" t="n">
        <v>4219900</v>
      </c>
      <c r="G58" s="26"/>
      <c r="H58" s="15"/>
      <c r="I58" s="15"/>
    </row>
    <row r="59" customFormat="false" ht="34.5" hidden="false" customHeight="true" outlineLevel="0" collapsed="false">
      <c r="B59" s="31" t="s">
        <v>52</v>
      </c>
      <c r="C59" s="26" t="n">
        <v>924</v>
      </c>
      <c r="D59" s="26" t="n">
        <v>7</v>
      </c>
      <c r="E59" s="26" t="n">
        <v>2</v>
      </c>
      <c r="F59" s="26" t="n">
        <v>4219900</v>
      </c>
      <c r="G59" s="26"/>
      <c r="H59" s="15"/>
      <c r="I59" s="15"/>
    </row>
    <row r="60" customFormat="false" ht="32.25" hidden="false" customHeight="true" outlineLevel="0" collapsed="false">
      <c r="B60" s="31" t="s">
        <v>53</v>
      </c>
      <c r="C60" s="26" t="n">
        <v>924</v>
      </c>
      <c r="D60" s="26" t="n">
        <v>7</v>
      </c>
      <c r="E60" s="26" t="n">
        <v>2</v>
      </c>
      <c r="F60" s="26" t="n">
        <v>4219900</v>
      </c>
      <c r="G60" s="26"/>
      <c r="H60" s="15"/>
      <c r="I60" s="15"/>
    </row>
    <row r="61" customFormat="false" ht="32.25" hidden="false" customHeight="true" outlineLevel="0" collapsed="false">
      <c r="B61" s="31" t="s">
        <v>54</v>
      </c>
      <c r="C61" s="26" t="n">
        <v>924</v>
      </c>
      <c r="D61" s="26" t="n">
        <v>7</v>
      </c>
      <c r="E61" s="26" t="n">
        <v>2</v>
      </c>
      <c r="F61" s="26" t="n">
        <v>4219900</v>
      </c>
      <c r="G61" s="26"/>
      <c r="H61" s="15"/>
      <c r="I61" s="15"/>
    </row>
    <row r="62" customFormat="false" ht="27" hidden="false" customHeight="true" outlineLevel="0" collapsed="false">
      <c r="B62" s="31" t="s">
        <v>55</v>
      </c>
      <c r="C62" s="26" t="n">
        <v>924</v>
      </c>
      <c r="D62" s="26" t="n">
        <v>7</v>
      </c>
      <c r="E62" s="26" t="n">
        <v>2</v>
      </c>
      <c r="F62" s="26" t="n">
        <v>4219900</v>
      </c>
      <c r="G62" s="26"/>
      <c r="H62" s="15"/>
      <c r="I62" s="15"/>
    </row>
    <row r="63" customFormat="false" ht="30.75" hidden="false" customHeight="true" outlineLevel="0" collapsed="false">
      <c r="B63" s="17" t="s">
        <v>56</v>
      </c>
      <c r="C63" s="26" t="n">
        <v>924</v>
      </c>
      <c r="D63" s="26" t="n">
        <v>7</v>
      </c>
      <c r="E63" s="26" t="n">
        <v>2</v>
      </c>
      <c r="F63" s="26" t="n">
        <v>4219900</v>
      </c>
      <c r="G63" s="26"/>
      <c r="H63" s="15"/>
      <c r="I63" s="15"/>
    </row>
    <row r="64" customFormat="false" ht="29.25" hidden="false" customHeight="true" outlineLevel="0" collapsed="false">
      <c r="B64" s="25" t="s">
        <v>57</v>
      </c>
      <c r="C64" s="26" t="n">
        <v>924</v>
      </c>
      <c r="D64" s="26" t="n">
        <v>7</v>
      </c>
      <c r="E64" s="26" t="n">
        <v>2</v>
      </c>
      <c r="F64" s="26" t="n">
        <v>4219900</v>
      </c>
      <c r="G64" s="26" t="n">
        <v>244</v>
      </c>
      <c r="H64" s="15" t="n">
        <v>224</v>
      </c>
      <c r="I64" s="15"/>
    </row>
    <row r="65" customFormat="false" ht="36" hidden="false" customHeight="true" outlineLevel="0" collapsed="false">
      <c r="B65" s="25" t="s">
        <v>58</v>
      </c>
      <c r="C65" s="26" t="n">
        <v>924</v>
      </c>
      <c r="D65" s="26" t="n">
        <v>7</v>
      </c>
      <c r="E65" s="26" t="n">
        <v>2</v>
      </c>
      <c r="F65" s="26" t="n">
        <v>4219900</v>
      </c>
      <c r="G65" s="26" t="n">
        <v>244</v>
      </c>
      <c r="H65" s="15" t="n">
        <v>225</v>
      </c>
      <c r="I65" s="15"/>
    </row>
    <row r="66" customFormat="false" ht="28.5" hidden="false" customHeight="true" outlineLevel="0" collapsed="false">
      <c r="B66" s="31" t="s">
        <v>59</v>
      </c>
      <c r="C66" s="26" t="n">
        <v>924</v>
      </c>
      <c r="D66" s="26" t="n">
        <v>7</v>
      </c>
      <c r="E66" s="26" t="n">
        <v>2</v>
      </c>
      <c r="F66" s="26" t="n">
        <v>4219900</v>
      </c>
      <c r="G66" s="26"/>
      <c r="H66" s="15"/>
      <c r="I66" s="15"/>
    </row>
    <row r="67" customFormat="false" ht="26.25" hidden="false" customHeight="true" outlineLevel="0" collapsed="false">
      <c r="B67" s="31" t="s">
        <v>60</v>
      </c>
      <c r="C67" s="26" t="n">
        <v>924</v>
      </c>
      <c r="D67" s="26" t="n">
        <v>7</v>
      </c>
      <c r="E67" s="26" t="n">
        <v>2</v>
      </c>
      <c r="F67" s="26" t="n">
        <v>4219900</v>
      </c>
      <c r="G67" s="26"/>
      <c r="H67" s="15"/>
      <c r="I67" s="15"/>
    </row>
    <row r="68" customFormat="false" ht="16.5" hidden="false" customHeight="false" outlineLevel="0" collapsed="false">
      <c r="B68" s="31" t="s">
        <v>61</v>
      </c>
      <c r="C68" s="26" t="n">
        <v>924</v>
      </c>
      <c r="D68" s="26" t="n">
        <v>7</v>
      </c>
      <c r="E68" s="26" t="n">
        <v>2</v>
      </c>
      <c r="F68" s="26" t="n">
        <v>4219900</v>
      </c>
      <c r="G68" s="26"/>
      <c r="H68" s="15"/>
      <c r="I68" s="15"/>
    </row>
    <row r="69" customFormat="false" ht="16.5" hidden="false" customHeight="false" outlineLevel="0" collapsed="false">
      <c r="B69" s="31" t="s">
        <v>62</v>
      </c>
      <c r="C69" s="26" t="n">
        <v>924</v>
      </c>
      <c r="D69" s="26" t="n">
        <v>7</v>
      </c>
      <c r="E69" s="26" t="n">
        <v>2</v>
      </c>
      <c r="F69" s="26" t="n">
        <v>4219900</v>
      </c>
      <c r="G69" s="26"/>
      <c r="H69" s="15"/>
      <c r="I69" s="15"/>
    </row>
    <row r="70" customFormat="false" ht="27.75" hidden="false" customHeight="true" outlineLevel="0" collapsed="false">
      <c r="B70" s="31" t="s">
        <v>63</v>
      </c>
      <c r="C70" s="26" t="n">
        <v>924</v>
      </c>
      <c r="D70" s="26" t="n">
        <v>7</v>
      </c>
      <c r="E70" s="26" t="n">
        <v>2</v>
      </c>
      <c r="F70" s="26" t="n">
        <v>4219900</v>
      </c>
      <c r="G70" s="26"/>
      <c r="H70" s="15"/>
      <c r="I70" s="15"/>
    </row>
    <row r="71" customFormat="false" ht="27.75" hidden="false" customHeight="true" outlineLevel="0" collapsed="false">
      <c r="B71" s="31" t="s">
        <v>64</v>
      </c>
      <c r="C71" s="26" t="n">
        <v>924</v>
      </c>
      <c r="D71" s="26" t="n">
        <v>7</v>
      </c>
      <c r="E71" s="26" t="n">
        <v>2</v>
      </c>
      <c r="F71" s="26" t="n">
        <v>4219900</v>
      </c>
      <c r="G71" s="26"/>
      <c r="H71" s="15"/>
      <c r="I71" s="15"/>
    </row>
    <row r="72" customFormat="false" ht="34.5" hidden="false" customHeight="true" outlineLevel="0" collapsed="false">
      <c r="B72" s="31" t="s">
        <v>65</v>
      </c>
      <c r="C72" s="26" t="n">
        <v>924</v>
      </c>
      <c r="D72" s="26" t="n">
        <v>7</v>
      </c>
      <c r="E72" s="26" t="n">
        <v>2</v>
      </c>
      <c r="F72" s="26" t="n">
        <v>4219900</v>
      </c>
      <c r="G72" s="26"/>
      <c r="H72" s="15"/>
      <c r="I72" s="15"/>
    </row>
    <row r="73" customFormat="false" ht="31.5" hidden="false" customHeight="true" outlineLevel="0" collapsed="false">
      <c r="B73" s="31" t="s">
        <v>66</v>
      </c>
      <c r="C73" s="26" t="n">
        <v>924</v>
      </c>
      <c r="D73" s="26" t="n">
        <v>7</v>
      </c>
      <c r="E73" s="26" t="n">
        <v>2</v>
      </c>
      <c r="F73" s="26" t="n">
        <v>4219900</v>
      </c>
      <c r="G73" s="26"/>
      <c r="H73" s="15"/>
      <c r="I73" s="15"/>
    </row>
    <row r="74" customFormat="false" ht="35.25" hidden="false" customHeight="true" outlineLevel="0" collapsed="false">
      <c r="B74" s="31" t="s">
        <v>67</v>
      </c>
      <c r="C74" s="26" t="n">
        <v>924</v>
      </c>
      <c r="D74" s="26" t="n">
        <v>7</v>
      </c>
      <c r="E74" s="26" t="n">
        <v>2</v>
      </c>
      <c r="F74" s="26" t="n">
        <v>4219900</v>
      </c>
      <c r="G74" s="26"/>
      <c r="H74" s="15"/>
      <c r="I74" s="15"/>
    </row>
    <row r="75" customFormat="false" ht="30" hidden="false" customHeight="true" outlineLevel="0" collapsed="false">
      <c r="B75" s="31" t="s">
        <v>68</v>
      </c>
      <c r="C75" s="26" t="n">
        <v>924</v>
      </c>
      <c r="D75" s="26" t="n">
        <v>7</v>
      </c>
      <c r="E75" s="26" t="n">
        <v>2</v>
      </c>
      <c r="F75" s="26" t="n">
        <v>4219900</v>
      </c>
      <c r="G75" s="26"/>
      <c r="H75" s="15"/>
      <c r="I75" s="15"/>
    </row>
    <row r="76" customFormat="false" ht="33" hidden="false" customHeight="true" outlineLevel="0" collapsed="false">
      <c r="B76" s="31" t="s">
        <v>69</v>
      </c>
      <c r="C76" s="26" t="n">
        <v>924</v>
      </c>
      <c r="D76" s="26" t="n">
        <v>7</v>
      </c>
      <c r="E76" s="26" t="n">
        <v>2</v>
      </c>
      <c r="F76" s="26" t="n">
        <v>4219900</v>
      </c>
      <c r="G76" s="26"/>
      <c r="H76" s="15"/>
      <c r="I76" s="15"/>
    </row>
    <row r="77" customFormat="false" ht="95.25" hidden="false" customHeight="true" outlineLevel="0" collapsed="false">
      <c r="B77" s="31" t="s">
        <v>70</v>
      </c>
      <c r="C77" s="26" t="n">
        <v>924</v>
      </c>
      <c r="D77" s="26" t="n">
        <v>7</v>
      </c>
      <c r="E77" s="26" t="n">
        <v>2</v>
      </c>
      <c r="F77" s="26" t="n">
        <v>4219900</v>
      </c>
      <c r="G77" s="26"/>
      <c r="H77" s="15"/>
      <c r="I77" s="15"/>
    </row>
    <row r="78" customFormat="false" ht="52.5" hidden="false" customHeight="true" outlineLevel="0" collapsed="false">
      <c r="B78" s="17" t="s">
        <v>71</v>
      </c>
      <c r="C78" s="26" t="n">
        <v>924</v>
      </c>
      <c r="D78" s="26" t="n">
        <v>7</v>
      </c>
      <c r="E78" s="26" t="n">
        <v>2</v>
      </c>
      <c r="F78" s="26" t="n">
        <v>4219900</v>
      </c>
      <c r="G78" s="26"/>
      <c r="H78" s="15"/>
      <c r="I78" s="15"/>
    </row>
    <row r="79" customFormat="false" ht="26.25" hidden="false" customHeight="false" outlineLevel="0" collapsed="false">
      <c r="B79" s="25" t="s">
        <v>72</v>
      </c>
      <c r="C79" s="26" t="n">
        <v>924</v>
      </c>
      <c r="D79" s="26" t="n">
        <v>7</v>
      </c>
      <c r="E79" s="26" t="n">
        <v>2</v>
      </c>
      <c r="F79" s="26" t="n">
        <v>4219900</v>
      </c>
      <c r="G79" s="26" t="n">
        <v>244</v>
      </c>
      <c r="H79" s="15" t="n">
        <v>226</v>
      </c>
      <c r="I79" s="15"/>
    </row>
    <row r="80" customFormat="false" ht="16.5" hidden="false" customHeight="false" outlineLevel="0" collapsed="false">
      <c r="B80" s="31" t="s">
        <v>73</v>
      </c>
      <c r="C80" s="26" t="n">
        <v>924</v>
      </c>
      <c r="D80" s="26" t="n">
        <v>7</v>
      </c>
      <c r="E80" s="26" t="n">
        <v>2</v>
      </c>
      <c r="F80" s="26" t="n">
        <v>4219900</v>
      </c>
      <c r="G80" s="26"/>
      <c r="H80" s="15"/>
      <c r="I80" s="15"/>
    </row>
    <row r="81" customFormat="false" ht="16.5" hidden="false" customHeight="false" outlineLevel="0" collapsed="false">
      <c r="B81" s="31" t="s">
        <v>74</v>
      </c>
      <c r="C81" s="26" t="n">
        <v>924</v>
      </c>
      <c r="D81" s="26" t="n">
        <v>7</v>
      </c>
      <c r="E81" s="26" t="n">
        <v>2</v>
      </c>
      <c r="F81" s="26" t="n">
        <v>4219900</v>
      </c>
      <c r="G81" s="26"/>
      <c r="H81" s="15"/>
      <c r="I81" s="15"/>
    </row>
    <row r="82" customFormat="false" ht="24.75" hidden="false" customHeight="false" outlineLevel="0" collapsed="false">
      <c r="B82" s="31" t="s">
        <v>75</v>
      </c>
      <c r="C82" s="26" t="n">
        <v>924</v>
      </c>
      <c r="D82" s="26" t="n">
        <v>7</v>
      </c>
      <c r="E82" s="26" t="n">
        <v>2</v>
      </c>
      <c r="F82" s="26" t="n">
        <v>4219900</v>
      </c>
      <c r="G82" s="26"/>
      <c r="H82" s="15"/>
      <c r="I82" s="15"/>
    </row>
    <row r="83" customFormat="false" ht="16.5" hidden="false" customHeight="false" outlineLevel="0" collapsed="false">
      <c r="B83" s="31" t="s">
        <v>76</v>
      </c>
      <c r="C83" s="26" t="n">
        <v>924</v>
      </c>
      <c r="D83" s="26" t="n">
        <v>7</v>
      </c>
      <c r="E83" s="26" t="n">
        <v>2</v>
      </c>
      <c r="F83" s="26" t="n">
        <v>4219900</v>
      </c>
      <c r="G83" s="26"/>
      <c r="H83" s="15"/>
      <c r="I83" s="15"/>
    </row>
    <row r="84" customFormat="false" ht="30.75" hidden="false" customHeight="true" outlineLevel="0" collapsed="false">
      <c r="B84" s="31" t="s">
        <v>77</v>
      </c>
      <c r="C84" s="26" t="n">
        <v>924</v>
      </c>
      <c r="D84" s="26" t="n">
        <v>7</v>
      </c>
      <c r="E84" s="26" t="n">
        <v>2</v>
      </c>
      <c r="F84" s="26" t="n">
        <v>4219900</v>
      </c>
      <c r="G84" s="26"/>
      <c r="H84" s="15"/>
      <c r="I84" s="15"/>
    </row>
    <row r="85" customFormat="false" ht="37.5" hidden="false" customHeight="true" outlineLevel="0" collapsed="false">
      <c r="B85" s="31" t="s">
        <v>78</v>
      </c>
      <c r="C85" s="26" t="n">
        <v>924</v>
      </c>
      <c r="D85" s="26" t="n">
        <v>7</v>
      </c>
      <c r="E85" s="26" t="n">
        <v>2</v>
      </c>
      <c r="F85" s="26" t="n">
        <v>4219900</v>
      </c>
      <c r="G85" s="26"/>
      <c r="H85" s="15"/>
      <c r="I85" s="15"/>
    </row>
    <row r="86" customFormat="false" ht="19.5" hidden="false" customHeight="true" outlineLevel="0" collapsed="false">
      <c r="B86" s="31" t="s">
        <v>79</v>
      </c>
      <c r="C86" s="26" t="n">
        <v>924</v>
      </c>
      <c r="D86" s="26" t="n">
        <v>7</v>
      </c>
      <c r="E86" s="26" t="n">
        <v>2</v>
      </c>
      <c r="F86" s="26" t="n">
        <v>4219900</v>
      </c>
      <c r="G86" s="26"/>
      <c r="H86" s="15"/>
      <c r="I86" s="15"/>
    </row>
    <row r="87" customFormat="false" ht="30" hidden="false" customHeight="true" outlineLevel="0" collapsed="false">
      <c r="B87" s="31" t="s">
        <v>80</v>
      </c>
      <c r="C87" s="26" t="n">
        <v>924</v>
      </c>
      <c r="D87" s="26" t="n">
        <v>7</v>
      </c>
      <c r="E87" s="26" t="n">
        <v>2</v>
      </c>
      <c r="F87" s="26" t="n">
        <v>4219900</v>
      </c>
      <c r="G87" s="26"/>
      <c r="H87" s="15"/>
      <c r="I87" s="15"/>
    </row>
    <row r="88" customFormat="false" ht="27" hidden="false" customHeight="true" outlineLevel="0" collapsed="false">
      <c r="B88" s="31" t="s">
        <v>81</v>
      </c>
      <c r="C88" s="26" t="n">
        <v>924</v>
      </c>
      <c r="D88" s="26" t="n">
        <v>7</v>
      </c>
      <c r="E88" s="26" t="n">
        <v>2</v>
      </c>
      <c r="F88" s="26" t="n">
        <v>4219900</v>
      </c>
      <c r="G88" s="26"/>
      <c r="H88" s="15"/>
      <c r="I88" s="15"/>
    </row>
    <row r="89" customFormat="false" ht="27" hidden="false" customHeight="true" outlineLevel="0" collapsed="false">
      <c r="B89" s="31" t="s">
        <v>82</v>
      </c>
      <c r="C89" s="26" t="n">
        <v>924</v>
      </c>
      <c r="D89" s="26" t="n">
        <v>7</v>
      </c>
      <c r="E89" s="26" t="n">
        <v>2</v>
      </c>
      <c r="F89" s="26" t="n">
        <v>4219900</v>
      </c>
      <c r="G89" s="26"/>
      <c r="H89" s="15"/>
      <c r="I89" s="15"/>
    </row>
    <row r="90" customFormat="false" ht="38.25" hidden="false" customHeight="true" outlineLevel="0" collapsed="false">
      <c r="B90" s="31" t="s">
        <v>83</v>
      </c>
      <c r="C90" s="26" t="n">
        <v>924</v>
      </c>
      <c r="D90" s="26" t="n">
        <v>7</v>
      </c>
      <c r="E90" s="26" t="n">
        <v>2</v>
      </c>
      <c r="F90" s="26" t="n">
        <v>4219900</v>
      </c>
      <c r="G90" s="26"/>
      <c r="H90" s="15"/>
      <c r="I90" s="15"/>
    </row>
    <row r="91" customFormat="false" ht="25.5" hidden="false" customHeight="true" outlineLevel="0" collapsed="false">
      <c r="B91" s="31" t="s">
        <v>84</v>
      </c>
      <c r="C91" s="26" t="n">
        <v>924</v>
      </c>
      <c r="D91" s="26" t="n">
        <v>7</v>
      </c>
      <c r="E91" s="26" t="n">
        <v>2</v>
      </c>
      <c r="F91" s="26" t="n">
        <v>4219900</v>
      </c>
      <c r="G91" s="26"/>
      <c r="H91" s="15"/>
      <c r="I91" s="15"/>
    </row>
    <row r="92" customFormat="false" ht="63.75" hidden="false" customHeight="true" outlineLevel="0" collapsed="false">
      <c r="B92" s="31" t="s">
        <v>85</v>
      </c>
      <c r="C92" s="26" t="n">
        <v>924</v>
      </c>
      <c r="D92" s="26" t="n">
        <v>7</v>
      </c>
      <c r="E92" s="26" t="n">
        <v>2</v>
      </c>
      <c r="F92" s="26" t="n">
        <v>4219900</v>
      </c>
      <c r="G92" s="26"/>
      <c r="H92" s="15"/>
      <c r="I92" s="15"/>
    </row>
    <row r="93" customFormat="false" ht="30" hidden="false" customHeight="true" outlineLevel="0" collapsed="false">
      <c r="B93" s="31" t="s">
        <v>86</v>
      </c>
      <c r="C93" s="26" t="n">
        <v>924</v>
      </c>
      <c r="D93" s="26" t="n">
        <v>7</v>
      </c>
      <c r="E93" s="26" t="n">
        <v>2</v>
      </c>
      <c r="F93" s="26" t="n">
        <v>4219900</v>
      </c>
      <c r="G93" s="26"/>
      <c r="H93" s="15"/>
      <c r="I93" s="15"/>
    </row>
    <row r="94" customFormat="false" ht="21.75" hidden="false" customHeight="true" outlineLevel="0" collapsed="false">
      <c r="B94" s="31" t="s">
        <v>87</v>
      </c>
      <c r="C94" s="26" t="n">
        <v>924</v>
      </c>
      <c r="D94" s="26" t="n">
        <v>7</v>
      </c>
      <c r="E94" s="26" t="n">
        <v>2</v>
      </c>
      <c r="F94" s="26" t="n">
        <v>4219900</v>
      </c>
      <c r="G94" s="26"/>
      <c r="H94" s="15"/>
      <c r="I94" s="15"/>
    </row>
    <row r="95" customFormat="false" ht="19.5" hidden="false" customHeight="true" outlineLevel="0" collapsed="false">
      <c r="B95" s="31" t="s">
        <v>88</v>
      </c>
      <c r="C95" s="26" t="n">
        <v>924</v>
      </c>
      <c r="D95" s="26" t="n">
        <v>7</v>
      </c>
      <c r="E95" s="26" t="n">
        <v>2</v>
      </c>
      <c r="F95" s="26" t="n">
        <v>4219900</v>
      </c>
      <c r="G95" s="26"/>
      <c r="H95" s="15"/>
      <c r="I95" s="15"/>
    </row>
    <row r="96" customFormat="false" ht="21" hidden="false" customHeight="true" outlineLevel="0" collapsed="false">
      <c r="B96" s="31" t="s">
        <v>89</v>
      </c>
      <c r="C96" s="26" t="n">
        <v>924</v>
      </c>
      <c r="D96" s="26" t="n">
        <v>7</v>
      </c>
      <c r="E96" s="26" t="n">
        <v>2</v>
      </c>
      <c r="F96" s="26" t="n">
        <v>4219900</v>
      </c>
      <c r="G96" s="26"/>
      <c r="H96" s="15"/>
      <c r="I96" s="15"/>
    </row>
    <row r="97" customFormat="false" ht="16.5" hidden="false" customHeight="false" outlineLevel="0" collapsed="false">
      <c r="B97" s="31" t="s">
        <v>90</v>
      </c>
      <c r="C97" s="26" t="n">
        <v>924</v>
      </c>
      <c r="D97" s="26" t="n">
        <v>7</v>
      </c>
      <c r="E97" s="26" t="n">
        <v>2</v>
      </c>
      <c r="F97" s="26" t="n">
        <v>4219900</v>
      </c>
      <c r="G97" s="26"/>
      <c r="H97" s="15"/>
      <c r="I97" s="15"/>
    </row>
    <row r="98" customFormat="false" ht="19.5" hidden="false" customHeight="true" outlineLevel="0" collapsed="false">
      <c r="B98" s="31" t="s">
        <v>91</v>
      </c>
      <c r="C98" s="26" t="n">
        <v>924</v>
      </c>
      <c r="D98" s="26" t="n">
        <v>7</v>
      </c>
      <c r="E98" s="26" t="n">
        <v>2</v>
      </c>
      <c r="F98" s="26" t="n">
        <v>4219900</v>
      </c>
      <c r="G98" s="26"/>
      <c r="H98" s="15"/>
      <c r="I98" s="15"/>
    </row>
    <row r="99" customFormat="false" ht="21.75" hidden="false" customHeight="true" outlineLevel="0" collapsed="false">
      <c r="B99" s="31" t="s">
        <v>92</v>
      </c>
      <c r="C99" s="26" t="n">
        <v>924</v>
      </c>
      <c r="D99" s="26" t="n">
        <v>7</v>
      </c>
      <c r="E99" s="26" t="n">
        <v>2</v>
      </c>
      <c r="F99" s="26" t="n">
        <v>4219900</v>
      </c>
      <c r="G99" s="26"/>
      <c r="H99" s="15"/>
      <c r="I99" s="15"/>
    </row>
    <row r="100" customFormat="false" ht="17.25" hidden="false" customHeight="true" outlineLevel="0" collapsed="false">
      <c r="B100" s="31" t="s">
        <v>93</v>
      </c>
      <c r="C100" s="26" t="n">
        <v>924</v>
      </c>
      <c r="D100" s="26" t="n">
        <v>7</v>
      </c>
      <c r="E100" s="26" t="n">
        <v>2</v>
      </c>
      <c r="F100" s="26" t="n">
        <v>4219900</v>
      </c>
      <c r="G100" s="26"/>
      <c r="H100" s="15"/>
      <c r="I100" s="15"/>
    </row>
    <row r="101" customFormat="false" ht="36" hidden="false" customHeight="true" outlineLevel="0" collapsed="false">
      <c r="B101" s="31" t="s">
        <v>94</v>
      </c>
      <c r="C101" s="26" t="n">
        <v>924</v>
      </c>
      <c r="D101" s="26" t="n">
        <v>7</v>
      </c>
      <c r="E101" s="26" t="n">
        <v>2</v>
      </c>
      <c r="F101" s="26" t="n">
        <v>4219900</v>
      </c>
      <c r="G101" s="26"/>
      <c r="H101" s="15"/>
      <c r="I101" s="15"/>
    </row>
    <row r="102" customFormat="false" ht="28.5" hidden="false" customHeight="true" outlineLevel="0" collapsed="false">
      <c r="B102" s="31" t="s">
        <v>95</v>
      </c>
      <c r="C102" s="26" t="n">
        <v>924</v>
      </c>
      <c r="D102" s="26" t="n">
        <v>7</v>
      </c>
      <c r="E102" s="26" t="n">
        <v>2</v>
      </c>
      <c r="F102" s="26" t="n">
        <v>4219900</v>
      </c>
      <c r="G102" s="26"/>
      <c r="H102" s="15"/>
      <c r="I102" s="15"/>
    </row>
    <row r="103" customFormat="false" ht="22.5" hidden="false" customHeight="true" outlineLevel="0" collapsed="false">
      <c r="B103" s="31" t="s">
        <v>96</v>
      </c>
      <c r="C103" s="26" t="n">
        <v>924</v>
      </c>
      <c r="D103" s="26" t="n">
        <v>7</v>
      </c>
      <c r="E103" s="26" t="n">
        <v>2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7</v>
      </c>
      <c r="C104" s="26" t="n">
        <v>924</v>
      </c>
      <c r="D104" s="26" t="n">
        <v>7</v>
      </c>
      <c r="E104" s="26" t="n">
        <v>2</v>
      </c>
      <c r="F104" s="26" t="n">
        <v>4219900</v>
      </c>
      <c r="G104" s="26"/>
      <c r="H104" s="15"/>
      <c r="I104" s="15"/>
    </row>
    <row r="105" customFormat="false" ht="16.5" hidden="false" customHeight="false" outlineLevel="0" collapsed="false">
      <c r="B105" s="31" t="s">
        <v>98</v>
      </c>
      <c r="C105" s="26" t="n">
        <v>924</v>
      </c>
      <c r="D105" s="26" t="n">
        <v>7</v>
      </c>
      <c r="E105" s="26" t="n">
        <v>2</v>
      </c>
      <c r="F105" s="26" t="n">
        <v>4219900</v>
      </c>
      <c r="G105" s="26"/>
      <c r="H105" s="15"/>
      <c r="I105" s="15"/>
    </row>
    <row r="106" customFormat="false" ht="16.5" hidden="false" customHeight="false" outlineLevel="0" collapsed="false">
      <c r="B106" s="31" t="s">
        <v>99</v>
      </c>
      <c r="C106" s="26" t="n">
        <v>924</v>
      </c>
      <c r="D106" s="26" t="n">
        <v>7</v>
      </c>
      <c r="E106" s="26" t="n">
        <v>2</v>
      </c>
      <c r="F106" s="26" t="n">
        <v>4219900</v>
      </c>
      <c r="G106" s="26"/>
      <c r="H106" s="15"/>
      <c r="I106" s="15"/>
    </row>
    <row r="107" customFormat="false" ht="26.25" hidden="false" customHeight="true" outlineLevel="0" collapsed="false">
      <c r="B107" s="31" t="s">
        <v>100</v>
      </c>
      <c r="C107" s="26" t="n">
        <v>924</v>
      </c>
      <c r="D107" s="26" t="n">
        <v>7</v>
      </c>
      <c r="E107" s="26" t="n">
        <v>2</v>
      </c>
      <c r="F107" s="26" t="n">
        <v>4219900</v>
      </c>
      <c r="G107" s="26"/>
      <c r="H107" s="15"/>
      <c r="I107" s="15"/>
    </row>
    <row r="108" customFormat="false" ht="25.5" hidden="false" customHeight="true" outlineLevel="0" collapsed="false">
      <c r="B108" s="31" t="s">
        <v>101</v>
      </c>
      <c r="C108" s="26" t="n">
        <v>924</v>
      </c>
      <c r="D108" s="26" t="n">
        <v>7</v>
      </c>
      <c r="E108" s="26" t="n">
        <v>2</v>
      </c>
      <c r="F108" s="26" t="n">
        <v>4219900</v>
      </c>
      <c r="G108" s="26"/>
      <c r="H108" s="15"/>
      <c r="I108" s="15"/>
    </row>
    <row r="109" customFormat="false" ht="30" hidden="false" customHeight="true" outlineLevel="0" collapsed="false">
      <c r="B109" s="25" t="s">
        <v>102</v>
      </c>
      <c r="C109" s="26" t="n">
        <v>924</v>
      </c>
      <c r="D109" s="26" t="n">
        <v>7</v>
      </c>
      <c r="E109" s="26" t="n">
        <v>2</v>
      </c>
      <c r="F109" s="26" t="n">
        <v>4219900</v>
      </c>
      <c r="G109" s="26" t="n">
        <v>244</v>
      </c>
      <c r="H109" s="15" t="n">
        <v>310</v>
      </c>
      <c r="I109" s="15"/>
    </row>
    <row r="110" customFormat="false" ht="24.75" hidden="false" customHeight="true" outlineLevel="0" collapsed="false">
      <c r="B110" s="31" t="s">
        <v>103</v>
      </c>
      <c r="C110" s="26" t="n">
        <v>924</v>
      </c>
      <c r="D110" s="26" t="n">
        <v>7</v>
      </c>
      <c r="E110" s="26" t="n">
        <v>2</v>
      </c>
      <c r="F110" s="26" t="n">
        <v>4219900</v>
      </c>
      <c r="G110" s="26"/>
      <c r="H110" s="15"/>
      <c r="I110" s="15"/>
    </row>
    <row r="111" customFormat="false" ht="16.5" hidden="false" customHeight="false" outlineLevel="0" collapsed="false">
      <c r="B111" s="31" t="s">
        <v>104</v>
      </c>
      <c r="C111" s="26" t="n">
        <v>924</v>
      </c>
      <c r="D111" s="26" t="n">
        <v>7</v>
      </c>
      <c r="E111" s="26" t="n">
        <v>2</v>
      </c>
      <c r="F111" s="26" t="n">
        <v>4219900</v>
      </c>
      <c r="G111" s="26"/>
      <c r="H111" s="15"/>
      <c r="I111" s="15"/>
    </row>
    <row r="112" customFormat="false" ht="16.5" hidden="false" customHeight="false" outlineLevel="0" collapsed="false">
      <c r="B112" s="31" t="s">
        <v>105</v>
      </c>
      <c r="C112" s="26" t="n">
        <v>924</v>
      </c>
      <c r="D112" s="26" t="n">
        <v>7</v>
      </c>
      <c r="E112" s="26" t="n">
        <v>2</v>
      </c>
      <c r="F112" s="26" t="n">
        <v>4219900</v>
      </c>
      <c r="G112" s="26"/>
      <c r="H112" s="15"/>
      <c r="I112" s="15"/>
    </row>
    <row r="113" customFormat="false" ht="23.25" hidden="false" customHeight="true" outlineLevel="0" collapsed="false">
      <c r="B113" s="31" t="s">
        <v>106</v>
      </c>
      <c r="C113" s="26" t="n">
        <v>924</v>
      </c>
      <c r="D113" s="26" t="n">
        <v>7</v>
      </c>
      <c r="E113" s="26" t="n">
        <v>2</v>
      </c>
      <c r="F113" s="26" t="n">
        <v>4219900</v>
      </c>
      <c r="G113" s="26"/>
      <c r="H113" s="15"/>
      <c r="I113" s="15"/>
    </row>
    <row r="114" customFormat="false" ht="21.75" hidden="false" customHeight="true" outlineLevel="0" collapsed="false">
      <c r="B114" s="31" t="s">
        <v>107</v>
      </c>
      <c r="C114" s="26" t="n">
        <v>924</v>
      </c>
      <c r="D114" s="26" t="n">
        <v>7</v>
      </c>
      <c r="E114" s="26" t="n">
        <v>2</v>
      </c>
      <c r="F114" s="26" t="n">
        <v>4219900</v>
      </c>
      <c r="G114" s="26"/>
      <c r="H114" s="15"/>
      <c r="I114" s="15"/>
    </row>
    <row r="115" customFormat="false" ht="24" hidden="false" customHeight="true" outlineLevel="0" collapsed="false">
      <c r="B115" s="31" t="s">
        <v>108</v>
      </c>
      <c r="C115" s="26" t="n">
        <v>924</v>
      </c>
      <c r="D115" s="26" t="n">
        <v>7</v>
      </c>
      <c r="E115" s="26" t="n">
        <v>2</v>
      </c>
      <c r="F115" s="26" t="n">
        <v>4219900</v>
      </c>
      <c r="G115" s="26"/>
      <c r="H115" s="15"/>
      <c r="I115" s="15"/>
    </row>
    <row r="116" customFormat="false" ht="27.75" hidden="false" customHeight="true" outlineLevel="0" collapsed="false">
      <c r="B116" s="31" t="s">
        <v>109</v>
      </c>
      <c r="C116" s="26" t="n">
        <v>924</v>
      </c>
      <c r="D116" s="26" t="n">
        <v>7</v>
      </c>
      <c r="E116" s="26" t="n">
        <v>2</v>
      </c>
      <c r="F116" s="26" t="n">
        <v>4219900</v>
      </c>
      <c r="G116" s="26"/>
      <c r="H116" s="15"/>
      <c r="I116" s="15"/>
    </row>
    <row r="117" customFormat="false" ht="24" hidden="false" customHeight="true" outlineLevel="0" collapsed="false">
      <c r="B117" s="31" t="s">
        <v>110</v>
      </c>
      <c r="C117" s="26" t="n">
        <v>924</v>
      </c>
      <c r="D117" s="26" t="n">
        <v>7</v>
      </c>
      <c r="E117" s="26" t="n">
        <v>2</v>
      </c>
      <c r="F117" s="26" t="n">
        <v>4219900</v>
      </c>
      <c r="G117" s="26"/>
      <c r="H117" s="15"/>
      <c r="I117" s="15"/>
    </row>
    <row r="118" customFormat="false" ht="25.5" hidden="false" customHeight="true" outlineLevel="0" collapsed="false">
      <c r="B118" s="31" t="s">
        <v>111</v>
      </c>
      <c r="C118" s="26" t="n">
        <v>924</v>
      </c>
      <c r="D118" s="26" t="n">
        <v>7</v>
      </c>
      <c r="E118" s="26" t="n">
        <v>2</v>
      </c>
      <c r="F118" s="26" t="n">
        <v>4219900</v>
      </c>
      <c r="G118" s="26"/>
      <c r="H118" s="15"/>
      <c r="I118" s="15"/>
    </row>
    <row r="119" customFormat="false" ht="27.75" hidden="false" customHeight="true" outlineLevel="0" collapsed="false">
      <c r="B119" s="31" t="s">
        <v>112</v>
      </c>
      <c r="C119" s="26" t="n">
        <v>924</v>
      </c>
      <c r="D119" s="26" t="n">
        <v>7</v>
      </c>
      <c r="E119" s="26" t="n">
        <v>2</v>
      </c>
      <c r="F119" s="26" t="n">
        <v>4219900</v>
      </c>
      <c r="G119" s="26"/>
      <c r="H119" s="15"/>
      <c r="I119" s="15"/>
    </row>
    <row r="120" customFormat="false" ht="25.5" hidden="false" customHeight="true" outlineLevel="0" collapsed="false">
      <c r="B120" s="31" t="s">
        <v>113</v>
      </c>
      <c r="C120" s="26" t="n">
        <v>924</v>
      </c>
      <c r="D120" s="26" t="n">
        <v>7</v>
      </c>
      <c r="E120" s="26" t="n">
        <v>2</v>
      </c>
      <c r="F120" s="26" t="n">
        <v>4219900</v>
      </c>
      <c r="G120" s="26"/>
      <c r="H120" s="15"/>
      <c r="I120" s="15"/>
    </row>
    <row r="121" customFormat="false" ht="24.75" hidden="false" customHeight="true" outlineLevel="0" collapsed="false">
      <c r="B121" s="31" t="s">
        <v>114</v>
      </c>
      <c r="C121" s="26" t="n">
        <v>924</v>
      </c>
      <c r="D121" s="26" t="n">
        <v>7</v>
      </c>
      <c r="E121" s="26" t="n">
        <v>2</v>
      </c>
      <c r="F121" s="26" t="n">
        <v>4219900</v>
      </c>
      <c r="G121" s="26"/>
      <c r="H121" s="15"/>
      <c r="I121" s="15"/>
    </row>
    <row r="122" customFormat="false" ht="40.5" hidden="false" customHeight="true" outlineLevel="0" collapsed="false">
      <c r="B122" s="31" t="s">
        <v>115</v>
      </c>
      <c r="C122" s="26" t="n">
        <v>924</v>
      </c>
      <c r="D122" s="26" t="n">
        <v>7</v>
      </c>
      <c r="E122" s="26" t="n">
        <v>2</v>
      </c>
      <c r="F122" s="26" t="n">
        <v>4219900</v>
      </c>
      <c r="G122" s="26"/>
      <c r="H122" s="15"/>
      <c r="I122" s="15"/>
    </row>
    <row r="123" customFormat="false" ht="21" hidden="false" customHeight="true" outlineLevel="0" collapsed="false">
      <c r="B123" s="31" t="s">
        <v>116</v>
      </c>
      <c r="C123" s="26" t="n">
        <v>924</v>
      </c>
      <c r="D123" s="26" t="n">
        <v>7</v>
      </c>
      <c r="E123" s="26" t="n">
        <v>2</v>
      </c>
      <c r="F123" s="26" t="n">
        <v>4219900</v>
      </c>
      <c r="G123" s="26"/>
      <c r="H123" s="15"/>
      <c r="I123" s="15"/>
    </row>
    <row r="124" customFormat="false" ht="21" hidden="false" customHeight="true" outlineLevel="0" collapsed="false">
      <c r="B124" s="31" t="s">
        <v>117</v>
      </c>
      <c r="C124" s="26" t="n">
        <v>924</v>
      </c>
      <c r="D124" s="26" t="n">
        <v>7</v>
      </c>
      <c r="E124" s="26" t="n">
        <v>2</v>
      </c>
      <c r="F124" s="26" t="n">
        <v>4219900</v>
      </c>
      <c r="G124" s="26"/>
      <c r="H124" s="15"/>
      <c r="I124" s="15"/>
    </row>
    <row r="125" customFormat="false" ht="30" hidden="false" customHeight="true" outlineLevel="0" collapsed="false">
      <c r="B125" s="25" t="s">
        <v>118</v>
      </c>
      <c r="C125" s="26" t="n">
        <v>924</v>
      </c>
      <c r="D125" s="26" t="n">
        <v>7</v>
      </c>
      <c r="E125" s="26" t="n">
        <v>2</v>
      </c>
      <c r="F125" s="26" t="n">
        <v>4219900</v>
      </c>
      <c r="G125" s="26" t="n">
        <v>244</v>
      </c>
      <c r="H125" s="15" t="n">
        <v>340</v>
      </c>
      <c r="I125" s="15"/>
    </row>
    <row r="126" customFormat="false" ht="16.5" hidden="false" customHeight="false" outlineLevel="0" collapsed="false">
      <c r="B126" s="31" t="s">
        <v>119</v>
      </c>
      <c r="C126" s="26" t="n">
        <v>924</v>
      </c>
      <c r="D126" s="26" t="n">
        <v>7</v>
      </c>
      <c r="E126" s="26" t="n">
        <v>2</v>
      </c>
      <c r="F126" s="26" t="n">
        <v>4219900</v>
      </c>
      <c r="G126" s="26"/>
      <c r="H126" s="15"/>
      <c r="I126" s="15"/>
    </row>
    <row r="127" customFormat="false" ht="24.75" hidden="false" customHeight="true" outlineLevel="0" collapsed="false">
      <c r="B127" s="31" t="s">
        <v>120</v>
      </c>
      <c r="C127" s="26" t="n">
        <v>924</v>
      </c>
      <c r="D127" s="26" t="n">
        <v>7</v>
      </c>
      <c r="E127" s="26" t="n">
        <v>2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1</v>
      </c>
      <c r="C128" s="26" t="n">
        <v>924</v>
      </c>
      <c r="D128" s="26" t="n">
        <v>7</v>
      </c>
      <c r="E128" s="26" t="n">
        <v>2</v>
      </c>
      <c r="F128" s="26" t="n">
        <v>4219900</v>
      </c>
      <c r="G128" s="26"/>
      <c r="H128" s="15"/>
      <c r="I128" s="15"/>
    </row>
    <row r="129" customFormat="false" ht="16.5" hidden="false" customHeight="false" outlineLevel="0" collapsed="false">
      <c r="B129" s="31" t="s">
        <v>122</v>
      </c>
      <c r="C129" s="26" t="n">
        <v>924</v>
      </c>
      <c r="D129" s="26" t="n">
        <v>7</v>
      </c>
      <c r="E129" s="26" t="n">
        <v>2</v>
      </c>
      <c r="F129" s="26" t="n">
        <v>4219900</v>
      </c>
      <c r="G129" s="26"/>
      <c r="H129" s="15"/>
      <c r="I129" s="15"/>
    </row>
    <row r="130" customFormat="false" ht="27.75" hidden="false" customHeight="true" outlineLevel="0" collapsed="false">
      <c r="B130" s="31" t="s">
        <v>123</v>
      </c>
      <c r="C130" s="26" t="n">
        <v>924</v>
      </c>
      <c r="D130" s="26" t="n">
        <v>7</v>
      </c>
      <c r="E130" s="26" t="n">
        <v>2</v>
      </c>
      <c r="F130" s="26" t="n">
        <v>4219900</v>
      </c>
      <c r="G130" s="26"/>
      <c r="H130" s="15"/>
      <c r="I130" s="15"/>
    </row>
    <row r="131" customFormat="false" ht="24.75" hidden="false" customHeight="true" outlineLevel="0" collapsed="false">
      <c r="B131" s="31" t="s">
        <v>124</v>
      </c>
      <c r="C131" s="26" t="n">
        <v>924</v>
      </c>
      <c r="D131" s="26" t="n">
        <v>7</v>
      </c>
      <c r="E131" s="26" t="n">
        <v>2</v>
      </c>
      <c r="F131" s="26" t="n">
        <v>4219900</v>
      </c>
      <c r="G131" s="26"/>
      <c r="H131" s="15"/>
      <c r="I131" s="15"/>
    </row>
    <row r="132" customFormat="false" ht="16.5" hidden="false" customHeight="false" outlineLevel="0" collapsed="false">
      <c r="B132" s="31" t="s">
        <v>125</v>
      </c>
      <c r="C132" s="26" t="n">
        <v>924</v>
      </c>
      <c r="D132" s="26" t="n">
        <v>7</v>
      </c>
      <c r="E132" s="26" t="n">
        <v>2</v>
      </c>
      <c r="F132" s="26" t="n">
        <v>4219900</v>
      </c>
      <c r="G132" s="26"/>
      <c r="H132" s="15"/>
      <c r="I132" s="15"/>
    </row>
    <row r="133" customFormat="false" ht="25.5" hidden="false" customHeight="true" outlineLevel="0" collapsed="false">
      <c r="B133" s="31" t="s">
        <v>126</v>
      </c>
      <c r="C133" s="26" t="n">
        <v>924</v>
      </c>
      <c r="D133" s="26" t="n">
        <v>7</v>
      </c>
      <c r="E133" s="26" t="n">
        <v>2</v>
      </c>
      <c r="F133" s="26" t="n">
        <v>4219900</v>
      </c>
      <c r="G133" s="26"/>
      <c r="H133" s="15"/>
      <c r="I133" s="15"/>
    </row>
    <row r="134" customFormat="false" ht="16.5" hidden="false" customHeight="false" outlineLevel="0" collapsed="false">
      <c r="B134" s="31" t="s">
        <v>127</v>
      </c>
      <c r="C134" s="26" t="n">
        <v>924</v>
      </c>
      <c r="D134" s="26" t="n">
        <v>7</v>
      </c>
      <c r="E134" s="26" t="n">
        <v>2</v>
      </c>
      <c r="F134" s="26" t="n">
        <v>4219900</v>
      </c>
      <c r="G134" s="26"/>
      <c r="H134" s="15"/>
      <c r="I134" s="15"/>
    </row>
    <row r="135" customFormat="false" ht="24.75" hidden="false" customHeight="true" outlineLevel="0" collapsed="false">
      <c r="B135" s="31" t="s">
        <v>128</v>
      </c>
      <c r="C135" s="26" t="n">
        <v>924</v>
      </c>
      <c r="D135" s="26" t="n">
        <v>7</v>
      </c>
      <c r="E135" s="26" t="n">
        <v>2</v>
      </c>
      <c r="F135" s="26" t="n">
        <v>4219900</v>
      </c>
      <c r="G135" s="26"/>
      <c r="H135" s="15"/>
      <c r="I135" s="15"/>
    </row>
    <row r="136" customFormat="false" ht="36.75" hidden="false" customHeight="true" outlineLevel="0" collapsed="false">
      <c r="B136" s="31" t="s">
        <v>129</v>
      </c>
      <c r="C136" s="26" t="n">
        <v>924</v>
      </c>
      <c r="D136" s="26" t="n">
        <v>7</v>
      </c>
      <c r="E136" s="26" t="n">
        <v>2</v>
      </c>
      <c r="F136" s="26" t="n">
        <v>4219900</v>
      </c>
      <c r="G136" s="26"/>
      <c r="H136" s="15"/>
      <c r="I136" s="15"/>
    </row>
    <row r="137" customFormat="false" ht="16.5" hidden="false" customHeight="false" outlineLevel="0" collapsed="false">
      <c r="B137" s="31" t="s">
        <v>130</v>
      </c>
      <c r="C137" s="26" t="n">
        <v>924</v>
      </c>
      <c r="D137" s="26" t="n">
        <v>7</v>
      </c>
      <c r="E137" s="26" t="n">
        <v>2</v>
      </c>
      <c r="F137" s="26" t="n">
        <v>4219900</v>
      </c>
      <c r="G137" s="26"/>
      <c r="H137" s="15"/>
      <c r="I137" s="15"/>
    </row>
    <row r="138" customFormat="false" ht="16.5" hidden="false" customHeight="false" outlineLevel="0" collapsed="false">
      <c r="B138" s="31" t="s">
        <v>131</v>
      </c>
      <c r="C138" s="26" t="n">
        <v>924</v>
      </c>
      <c r="D138" s="26" t="n">
        <v>7</v>
      </c>
      <c r="E138" s="26" t="n">
        <v>2</v>
      </c>
      <c r="F138" s="26" t="n">
        <v>4219900</v>
      </c>
      <c r="G138" s="26"/>
      <c r="H138" s="15"/>
      <c r="I138" s="15"/>
    </row>
    <row r="139" customFormat="false" ht="16.5" hidden="false" customHeight="false" outlineLevel="0" collapsed="false">
      <c r="B139" s="31" t="s">
        <v>132</v>
      </c>
      <c r="C139" s="26" t="n">
        <v>924</v>
      </c>
      <c r="D139" s="26" t="n">
        <v>7</v>
      </c>
      <c r="E139" s="26" t="n">
        <v>2</v>
      </c>
      <c r="F139" s="26" t="n">
        <v>4219900</v>
      </c>
      <c r="G139" s="26"/>
      <c r="H139" s="15"/>
      <c r="I139" s="15"/>
    </row>
    <row r="140" customFormat="false" ht="26.25" hidden="false" customHeight="true" outlineLevel="0" collapsed="false">
      <c r="B140" s="31" t="s">
        <v>133</v>
      </c>
      <c r="C140" s="26" t="n">
        <v>924</v>
      </c>
      <c r="D140" s="26" t="n">
        <v>7</v>
      </c>
      <c r="E140" s="26" t="n">
        <v>2</v>
      </c>
      <c r="F140" s="26" t="n">
        <v>4219900</v>
      </c>
      <c r="G140" s="26"/>
      <c r="H140" s="15"/>
      <c r="I140" s="15"/>
    </row>
    <row r="141" customFormat="false" ht="27.75" hidden="false" customHeight="true" outlineLevel="0" collapsed="false">
      <c r="B141" s="31" t="s">
        <v>134</v>
      </c>
      <c r="C141" s="26" t="n">
        <v>924</v>
      </c>
      <c r="D141" s="26" t="n">
        <v>7</v>
      </c>
      <c r="E141" s="26" t="n">
        <v>2</v>
      </c>
      <c r="F141" s="26" t="n">
        <v>4219900</v>
      </c>
      <c r="G141" s="26"/>
      <c r="H141" s="15"/>
      <c r="I141" s="15"/>
    </row>
    <row r="142" customFormat="false" ht="16.5" hidden="false" customHeight="false" outlineLevel="0" collapsed="false">
      <c r="B142" s="31" t="s">
        <v>135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16.5" hidden="false" customHeight="false" outlineLevel="0" collapsed="false">
      <c r="B143" s="31" t="s">
        <v>136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/>
      <c r="H143" s="15"/>
      <c r="I143" s="15"/>
    </row>
    <row r="144" customFormat="false" ht="27" hidden="false" customHeight="true" outlineLevel="0" collapsed="false">
      <c r="B144" s="25" t="s">
        <v>102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 t="n">
        <v>411</v>
      </c>
      <c r="H144" s="15" t="n">
        <v>310</v>
      </c>
      <c r="I144" s="15"/>
    </row>
    <row r="145" customFormat="false" ht="24.75" hidden="false" customHeight="true" outlineLevel="0" collapsed="false">
      <c r="B145" s="31" t="s">
        <v>137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31" t="s">
        <v>138</v>
      </c>
      <c r="C146" s="26" t="n">
        <v>924</v>
      </c>
      <c r="D146" s="26" t="n">
        <v>7</v>
      </c>
      <c r="E146" s="26" t="n">
        <v>2</v>
      </c>
      <c r="F146" s="26" t="n">
        <v>4219900</v>
      </c>
      <c r="G146" s="26"/>
      <c r="H146" s="15"/>
      <c r="I146" s="15"/>
    </row>
    <row r="147" customFormat="false" ht="16.5" hidden="false" customHeight="false" outlineLevel="0" collapsed="false">
      <c r="B147" s="25" t="s">
        <v>139</v>
      </c>
      <c r="C147" s="26"/>
      <c r="D147" s="26"/>
      <c r="E147" s="26"/>
      <c r="F147" s="26"/>
      <c r="G147" s="26"/>
      <c r="H147" s="15"/>
      <c r="I147" s="15"/>
    </row>
    <row r="148" customFormat="false" ht="15.75" hidden="false" customHeight="false" outlineLevel="0" collapsed="false">
      <c r="B148" s="2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9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D44:D45"/>
    <mergeCell ref="E44:E45"/>
    <mergeCell ref="G44:G45"/>
    <mergeCell ref="H44:H45"/>
    <mergeCell ref="I44:I45"/>
    <mergeCell ref="B52:B53"/>
    <mergeCell ref="C52:C53"/>
    <mergeCell ref="D52:D53"/>
    <mergeCell ref="E52:E53"/>
    <mergeCell ref="G52:G53"/>
    <mergeCell ref="H52:H53"/>
    <mergeCell ref="I52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66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74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10" t="s">
        <v>147</v>
      </c>
      <c r="H15" s="10"/>
      <c r="I15" s="10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20"/>
      <c r="D27" s="36"/>
      <c r="E27" s="37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42" t="n">
        <f aca="false">I30</f>
        <v>3489.7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40" t="n">
        <v>7</v>
      </c>
      <c r="E29" s="41" t="n">
        <v>2</v>
      </c>
      <c r="F29" s="26" t="n">
        <v>4219900</v>
      </c>
      <c r="G29" s="26"/>
      <c r="H29" s="15"/>
      <c r="I29" s="15"/>
    </row>
    <row r="30" customFormat="false" ht="31.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3489.7</v>
      </c>
    </row>
    <row r="31" customFormat="false" ht="26.2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.7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42" t="n">
        <f aca="false">I34</f>
        <v>1053.9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6" hidden="false" customHeight="true" outlineLevel="0" collapsed="false">
      <c r="B34" s="17" t="s">
        <v>153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1053.9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42" t="n">
        <f aca="false">I36+I42</f>
        <v>23</v>
      </c>
    </row>
    <row r="36" customFormat="false" ht="28.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 t="n">
        <v>8</v>
      </c>
    </row>
    <row r="37" customFormat="false" ht="16.5" hidden="true" customHeight="tru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15</v>
      </c>
    </row>
    <row r="43" customFormat="false" ht="12.75" hidden="false" customHeight="tru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tru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8+I50</f>
        <v>25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 t="n">
        <v>16</v>
      </c>
    </row>
    <row r="49" customFormat="false" ht="16.5" hidden="true" customHeight="tru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9</v>
      </c>
    </row>
    <row r="51" customFormat="false" ht="11.25" hidden="true" customHeight="tru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3" t="n">
        <v>924</v>
      </c>
      <c r="D52" s="38" t="s">
        <v>150</v>
      </c>
      <c r="E52" s="39" t="s">
        <v>151</v>
      </c>
      <c r="F52" s="26" t="n">
        <v>4219900</v>
      </c>
      <c r="G52" s="43" t="n">
        <v>244</v>
      </c>
      <c r="H52" s="44" t="n">
        <v>222</v>
      </c>
      <c r="I52" s="45" t="n">
        <f aca="false">I53</f>
        <v>3</v>
      </c>
    </row>
    <row r="53" customFormat="false" ht="16.5" hidden="fals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 t="n">
        <v>3</v>
      </c>
    </row>
    <row r="54" customFormat="false" ht="16.5" hidden="true" customHeight="tru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15"/>
    </row>
    <row r="56" customFormat="false" ht="1.5" hidden="tru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.75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7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8.2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75+I77</f>
        <v>6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tru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6.5" hidden="tru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1.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3.75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fals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 t="n">
        <v>242</v>
      </c>
      <c r="H75" s="15"/>
      <c r="I75" s="15" t="n">
        <v>3</v>
      </c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52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3</v>
      </c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80+I83+I89+I90+I99+I100</f>
        <v>41.5</v>
      </c>
    </row>
    <row r="79" customFormat="false" ht="16.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5.75" hidden="false" customHeight="tru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 t="n">
        <v>4</v>
      </c>
    </row>
    <row r="81" customFormat="false" ht="24.75" hidden="true" customHeight="tru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tru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27.75" hidden="fals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 t="n">
        <v>3</v>
      </c>
    </row>
    <row r="84" customFormat="false" ht="1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fals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 t="n">
        <v>13</v>
      </c>
    </row>
    <row r="90" customFormat="false" ht="24.75" hidden="fals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 t="n">
        <v>5</v>
      </c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8.25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tru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13.5</v>
      </c>
    </row>
    <row r="100" customFormat="false" ht="34.5" hidden="fals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 t="n">
        <v>242</v>
      </c>
      <c r="H100" s="15"/>
      <c r="I100" s="15" t="n">
        <v>3</v>
      </c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tru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tru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/>
    </row>
    <row r="105" customFormat="false" ht="16.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42" t="n">
        <f aca="false">I109+I114+I119</f>
        <v>369.8</v>
      </c>
    </row>
    <row r="109" customFormat="false" ht="24.75" hidden="fals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70</v>
      </c>
    </row>
    <row r="110" customFormat="false" ht="16.5" hidden="true" customHeight="fals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3.25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0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8.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fals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 t="n">
        <v>299.8</v>
      </c>
    </row>
    <row r="120" customFormat="false" ht="24" hidden="fals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0.7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28.5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2+I134+I137+I140+I141+I142</f>
        <v>95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tru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40</v>
      </c>
    </row>
    <row r="129" customFormat="false" ht="25.5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36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tru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fals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.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25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tru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5.75" hidden="fals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tru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fals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 t="n">
        <v>30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27" hidden="true" customHeight="true" outlineLevel="0" collapsed="false">
      <c r="B143" s="25" t="s">
        <v>102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 t="n">
        <v>411</v>
      </c>
      <c r="H143" s="15" t="n">
        <v>310</v>
      </c>
      <c r="I143" s="15"/>
    </row>
    <row r="144" customFormat="false" ht="24.75" hidden="true" customHeight="true" outlineLevel="0" collapsed="false">
      <c r="B144" s="31" t="s">
        <v>137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/>
      <c r="H144" s="15"/>
      <c r="I144" s="15"/>
    </row>
    <row r="145" customFormat="false" ht="24" hidden="true" customHeight="true" outlineLevel="0" collapsed="false">
      <c r="B145" s="31" t="s">
        <v>138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431.6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431.6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130.3</v>
      </c>
    </row>
    <row r="149" customFormat="false" ht="24" hidden="false" customHeight="true" outlineLevel="0" collapsed="false">
      <c r="B149" s="17" t="s">
        <v>153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130.3</v>
      </c>
    </row>
    <row r="150" customFormat="false" ht="16.5" hidden="false" customHeight="false" outlineLevel="0" collapsed="false">
      <c r="B150" s="46" t="s">
        <v>139</v>
      </c>
      <c r="C150" s="26"/>
      <c r="D150" s="26"/>
      <c r="E150" s="26"/>
      <c r="F150" s="26"/>
      <c r="G150" s="26"/>
      <c r="H150" s="15"/>
      <c r="I150" s="42" t="n">
        <f aca="false">I124+I108+I78+I64+I52+I46+I35+I32+I28+I146+I148</f>
        <v>5668.8</v>
      </c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3" t="s">
        <v>140</v>
      </c>
      <c r="F154" s="7" t="s">
        <v>175</v>
      </c>
      <c r="G154" s="7"/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2</v>
      </c>
      <c r="F157" s="0" t="s">
        <v>176</v>
      </c>
    </row>
    <row r="158" customFormat="false" ht="15.75" hidden="false" customHeight="false" outlineLevel="0" collapsed="false">
      <c r="B158" s="3" t="s">
        <v>141</v>
      </c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 t="s">
        <v>156</v>
      </c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</sheetData>
  <mergeCells count="21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4:G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57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77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47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47"/>
      <c r="D27" s="36"/>
      <c r="E27" s="37"/>
      <c r="F27" s="23"/>
      <c r="G27" s="24"/>
      <c r="H27" s="24"/>
      <c r="I27" s="24"/>
    </row>
    <row r="28" customFormat="false" ht="0.75" hidden="tru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true" customHeight="true" outlineLevel="0" collapsed="false">
      <c r="B30" s="17" t="s">
        <v>26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/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40.5" hidden="tru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53.25" hidden="true" customHeight="true" outlineLevel="0" collapsed="false">
      <c r="B34" s="17" t="s">
        <v>30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/>
    </row>
    <row r="35" customFormat="false" ht="16.5" hidden="tru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tru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4</v>
      </c>
      <c r="H46" s="15" t="n">
        <v>221</v>
      </c>
      <c r="I46" s="42" t="n">
        <f aca="false">I50</f>
        <v>3.6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.7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9+I61+I62+I56</f>
        <v>564</v>
      </c>
    </row>
    <row r="56" customFormat="false" ht="27" hidden="fals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 t="n">
        <v>8</v>
      </c>
    </row>
    <row r="57" customFormat="false" ht="24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36.75" hidden="true" customHeight="fals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27.75" hidden="false" customHeight="true" outlineLevel="0" collapsed="false">
      <c r="B59" s="31" t="s">
        <v>54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6</v>
      </c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490</v>
      </c>
    </row>
    <row r="62" customFormat="false" ht="47.25" hidden="fals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60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40.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7+I68+I76</f>
        <v>35.5</v>
      </c>
    </row>
    <row r="65" customFormat="false" ht="0.7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fals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5.7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2.5</v>
      </c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105.75" hidden="false" customHeight="true" outlineLevel="0" collapsed="false">
      <c r="B76" s="31" t="s">
        <v>70</v>
      </c>
      <c r="C76" s="27" t="n">
        <v>924</v>
      </c>
      <c r="D76" s="38" t="s">
        <v>150</v>
      </c>
      <c r="E76" s="39" t="s">
        <v>151</v>
      </c>
      <c r="F76" s="27" t="n">
        <v>4219900</v>
      </c>
      <c r="G76" s="26"/>
      <c r="H76" s="15"/>
      <c r="I76" s="15" t="n">
        <v>33</v>
      </c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/>
    </row>
    <row r="78" customFormat="false" ht="23.2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104</f>
        <v>15</v>
      </c>
    </row>
    <row r="79" customFormat="false" ht="0.7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24.7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15</v>
      </c>
    </row>
    <row r="105" customFormat="false" ht="0.7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59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851</v>
      </c>
      <c r="H108" s="15" t="n">
        <v>290</v>
      </c>
      <c r="I108" s="42" t="n">
        <f aca="false">I109+I110</f>
        <v>108.7</v>
      </c>
    </row>
    <row r="109" customFormat="false" ht="24.75" hidden="false" customHeight="true" outlineLevel="0" collapsed="false">
      <c r="B109" s="31" t="s">
        <v>160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08</v>
      </c>
    </row>
    <row r="110" customFormat="false" ht="15" hidden="false" customHeight="true" outlineLevel="0" collapsed="false">
      <c r="B110" s="31" t="s">
        <v>161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 t="n">
        <v>0.7</v>
      </c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34</f>
        <v>15</v>
      </c>
    </row>
    <row r="125" customFormat="false" ht="0.75" hidden="fals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tru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/>
    </row>
    <row r="129" customFormat="false" ht="27.75" hidden="tru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7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15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true" customHeight="fals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/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50" t="s">
        <v>162</v>
      </c>
      <c r="C143" s="51" t="n">
        <v>924</v>
      </c>
      <c r="D143" s="52" t="s">
        <v>150</v>
      </c>
      <c r="E143" s="53" t="s">
        <v>151</v>
      </c>
      <c r="F143" s="54" t="n">
        <v>7950300</v>
      </c>
      <c r="G143" s="26"/>
      <c r="H143" s="15"/>
      <c r="I143" s="15"/>
    </row>
    <row r="144" customFormat="false" ht="27" hidden="false" customHeight="true" outlineLevel="0" collapsed="false">
      <c r="B144" s="25" t="s">
        <v>118</v>
      </c>
      <c r="C144" s="27" t="n">
        <v>924</v>
      </c>
      <c r="D144" s="38" t="s">
        <v>150</v>
      </c>
      <c r="E144" s="39" t="s">
        <v>151</v>
      </c>
      <c r="F144" s="26" t="n">
        <v>7950300</v>
      </c>
      <c r="G144" s="26" t="n">
        <v>244</v>
      </c>
      <c r="H144" s="15" t="n">
        <v>340</v>
      </c>
      <c r="I144" s="42" t="n">
        <f aca="false">I145+I146</f>
        <v>30</v>
      </c>
    </row>
    <row r="145" customFormat="false" ht="24.75" hidden="false" customHeight="true" outlineLevel="0" collapsed="false">
      <c r="B145" s="31" t="s">
        <v>127</v>
      </c>
      <c r="C145" s="26" t="n">
        <v>924</v>
      </c>
      <c r="D145" s="38" t="s">
        <v>150</v>
      </c>
      <c r="E145" s="39" t="s">
        <v>151</v>
      </c>
      <c r="F145" s="26" t="n">
        <v>7950300</v>
      </c>
      <c r="G145" s="26"/>
      <c r="H145" s="15"/>
      <c r="I145" s="15" t="n">
        <v>30</v>
      </c>
    </row>
    <row r="146" customFormat="false" ht="24" hidden="false" customHeight="true" outlineLevel="0" collapsed="false">
      <c r="B146" s="31" t="s">
        <v>119</v>
      </c>
      <c r="C146" s="26" t="n">
        <v>924</v>
      </c>
      <c r="D146" s="38" t="s">
        <v>150</v>
      </c>
      <c r="E146" s="39" t="s">
        <v>151</v>
      </c>
      <c r="F146" s="26" t="n">
        <v>7950300</v>
      </c>
      <c r="G146" s="26"/>
      <c r="H146" s="15"/>
      <c r="I146" s="15"/>
    </row>
    <row r="147" customFormat="false" ht="16.5" hidden="false" customHeight="false" outlineLevel="0" collapsed="false">
      <c r="B147" s="46" t="s">
        <v>139</v>
      </c>
      <c r="C147" s="26"/>
      <c r="D147" s="38"/>
      <c r="E147" s="39"/>
      <c r="F147" s="26"/>
      <c r="G147" s="26"/>
      <c r="H147" s="15"/>
      <c r="I147" s="42" t="n">
        <f aca="false">I144+I124+I108+I78+I64+I55+I46</f>
        <v>771.8</v>
      </c>
    </row>
    <row r="148" customFormat="false" ht="15.75" hidden="false" customHeight="false" outlineLevel="0" collapsed="false">
      <c r="B148" s="2"/>
      <c r="E148" s="39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  <c r="F151" s="0" t="s">
        <v>175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  <c r="F154" s="0" t="s">
        <v>176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6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66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78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10" t="s">
        <v>147</v>
      </c>
      <c r="H15" s="10"/>
      <c r="I15" s="10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20"/>
      <c r="D27" s="36"/>
      <c r="E27" s="37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42" t="n">
        <f aca="false">I30</f>
        <v>3246.8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40" t="n">
        <v>7</v>
      </c>
      <c r="E29" s="41" t="n">
        <v>2</v>
      </c>
      <c r="F29" s="26" t="n">
        <v>4219900</v>
      </c>
      <c r="G29" s="26"/>
      <c r="H29" s="15"/>
      <c r="I29" s="15"/>
    </row>
    <row r="30" customFormat="false" ht="31.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3246.8</v>
      </c>
    </row>
    <row r="31" customFormat="false" ht="26.2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.7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42" t="n">
        <f aca="false">I34</f>
        <v>980.5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6" hidden="false" customHeight="true" outlineLevel="0" collapsed="false">
      <c r="B34" s="17" t="s">
        <v>153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980.5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42" t="n">
        <f aca="false">I36+I42</f>
        <v>17</v>
      </c>
    </row>
    <row r="36" customFormat="false" ht="28.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 t="n">
        <v>2</v>
      </c>
    </row>
    <row r="37" customFormat="false" ht="16.5" hidden="true" customHeight="tru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15</v>
      </c>
    </row>
    <row r="43" customFormat="false" ht="12.75" hidden="false" customHeight="tru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tru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8+I50</f>
        <v>25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 t="n">
        <v>17</v>
      </c>
    </row>
    <row r="49" customFormat="false" ht="16.5" hidden="true" customHeight="tru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8</v>
      </c>
    </row>
    <row r="51" customFormat="false" ht="11.25" hidden="true" customHeight="tru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3" t="n">
        <v>924</v>
      </c>
      <c r="D52" s="38" t="s">
        <v>150</v>
      </c>
      <c r="E52" s="39" t="s">
        <v>151</v>
      </c>
      <c r="F52" s="26" t="n">
        <v>4219900</v>
      </c>
      <c r="G52" s="43" t="n">
        <v>244</v>
      </c>
      <c r="H52" s="44" t="n">
        <v>222</v>
      </c>
      <c r="I52" s="45" t="n">
        <f aca="false">I53</f>
        <v>5</v>
      </c>
    </row>
    <row r="53" customFormat="false" ht="16.5" hidden="fals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 t="n">
        <v>5</v>
      </c>
    </row>
    <row r="54" customFormat="false" ht="16.5" hidden="true" customHeight="tru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15"/>
    </row>
    <row r="56" customFormat="false" ht="1.5" hidden="tru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.75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7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8.2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75+I77</f>
        <v>5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tru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6.5" hidden="tru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1.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3.75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fals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 t="n">
        <v>242</v>
      </c>
      <c r="H75" s="15"/>
      <c r="I75" s="15" t="n">
        <v>3</v>
      </c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52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2</v>
      </c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80+I83+I89+I90+I99+I100</f>
        <v>51.5</v>
      </c>
    </row>
    <row r="79" customFormat="false" ht="16.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5.75" hidden="false" customHeight="tru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 t="n">
        <v>4</v>
      </c>
    </row>
    <row r="81" customFormat="false" ht="24.75" hidden="true" customHeight="tru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tru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27.75" hidden="fals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 t="n">
        <v>3</v>
      </c>
    </row>
    <row r="84" customFormat="false" ht="1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fals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 t="n">
        <v>22</v>
      </c>
    </row>
    <row r="90" customFormat="false" ht="24.75" hidden="fals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 t="n">
        <v>5</v>
      </c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8.25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tru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13.5</v>
      </c>
    </row>
    <row r="100" customFormat="false" ht="34.5" hidden="fals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 t="n">
        <v>242</v>
      </c>
      <c r="H100" s="15"/>
      <c r="I100" s="15" t="n">
        <v>4</v>
      </c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tru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tru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/>
    </row>
    <row r="105" customFormat="false" ht="16.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42" t="n">
        <f aca="false">I109+I114+I119</f>
        <v>369.8</v>
      </c>
    </row>
    <row r="109" customFormat="false" ht="24" hidden="fals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60</v>
      </c>
    </row>
    <row r="110" customFormat="false" ht="16.5" hidden="true" customHeight="fals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3.25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0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8.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fals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 t="n">
        <v>309.8</v>
      </c>
    </row>
    <row r="120" customFormat="false" ht="24" hidden="fals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0.7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28.5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2+I134+I137+I140+I141+I142</f>
        <v>90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tru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25</v>
      </c>
    </row>
    <row r="129" customFormat="false" ht="25.5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36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tru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fals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.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40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tru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5.75" hidden="fals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tru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fals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 t="n">
        <v>25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27" hidden="true" customHeight="true" outlineLevel="0" collapsed="false">
      <c r="B143" s="25" t="s">
        <v>102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 t="n">
        <v>411</v>
      </c>
      <c r="H143" s="15" t="n">
        <v>310</v>
      </c>
      <c r="I143" s="15"/>
    </row>
    <row r="144" customFormat="false" ht="24.75" hidden="true" customHeight="true" outlineLevel="0" collapsed="false">
      <c r="B144" s="31" t="s">
        <v>137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/>
      <c r="H144" s="15"/>
      <c r="I144" s="15"/>
    </row>
    <row r="145" customFormat="false" ht="24" hidden="true" customHeight="true" outlineLevel="0" collapsed="false">
      <c r="B145" s="31" t="s">
        <v>138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431.6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431.6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130.3</v>
      </c>
    </row>
    <row r="149" customFormat="false" ht="24" hidden="false" customHeight="true" outlineLevel="0" collapsed="false">
      <c r="B149" s="17" t="s">
        <v>153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130.3</v>
      </c>
    </row>
    <row r="150" customFormat="false" ht="16.5" hidden="false" customHeight="false" outlineLevel="0" collapsed="false">
      <c r="B150" s="46" t="s">
        <v>139</v>
      </c>
      <c r="C150" s="26"/>
      <c r="D150" s="26"/>
      <c r="E150" s="26"/>
      <c r="F150" s="26"/>
      <c r="G150" s="26"/>
      <c r="H150" s="15"/>
      <c r="I150" s="42" t="n">
        <f aca="false">I124+I108+I78+I64+I52+I46+I35+I32+I28+I146+I148</f>
        <v>5352.5</v>
      </c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3" t="s">
        <v>140</v>
      </c>
      <c r="F154" s="7" t="s">
        <v>179</v>
      </c>
      <c r="G154" s="7"/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2</v>
      </c>
      <c r="F157" s="0" t="s">
        <v>173</v>
      </c>
    </row>
    <row r="158" customFormat="false" ht="15.75" hidden="false" customHeight="false" outlineLevel="0" collapsed="false">
      <c r="B158" s="3" t="s">
        <v>141</v>
      </c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 t="s">
        <v>156</v>
      </c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</sheetData>
  <mergeCells count="21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4:G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85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57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78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47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47"/>
      <c r="D27" s="36"/>
      <c r="E27" s="37"/>
      <c r="F27" s="23"/>
      <c r="G27" s="24"/>
      <c r="H27" s="24"/>
      <c r="I27" s="24"/>
    </row>
    <row r="28" customFormat="false" ht="0.75" hidden="tru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true" customHeight="true" outlineLevel="0" collapsed="false">
      <c r="B30" s="17" t="s">
        <v>26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/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40.5" hidden="tru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53.25" hidden="true" customHeight="true" outlineLevel="0" collapsed="false">
      <c r="B34" s="17" t="s">
        <v>30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/>
    </row>
    <row r="35" customFormat="false" ht="16.5" hidden="tru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tru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4</v>
      </c>
      <c r="H46" s="15" t="n">
        <v>221</v>
      </c>
      <c r="I46" s="42" t="n">
        <f aca="false">I50</f>
        <v>3.6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.7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9+I61+I62+I56</f>
        <v>635</v>
      </c>
    </row>
    <row r="56" customFormat="false" ht="27" hidden="fals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 t="n">
        <v>0</v>
      </c>
    </row>
    <row r="57" customFormat="false" ht="24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4.75" hidden="true" customHeight="fals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27.75" hidden="false" customHeight="true" outlineLevel="0" collapsed="false">
      <c r="B59" s="31" t="s">
        <v>54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0</v>
      </c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550</v>
      </c>
    </row>
    <row r="62" customFormat="false" ht="47.25" hidden="fals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85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40.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7+I68+I76</f>
        <v>43</v>
      </c>
    </row>
    <row r="65" customFormat="false" ht="0.7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fals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5.7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3</v>
      </c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87" hidden="false" customHeight="true" outlineLevel="0" collapsed="false">
      <c r="B76" s="31" t="s">
        <v>70</v>
      </c>
      <c r="C76" s="27" t="n">
        <v>924</v>
      </c>
      <c r="D76" s="38" t="s">
        <v>150</v>
      </c>
      <c r="E76" s="39" t="s">
        <v>151</v>
      </c>
      <c r="F76" s="27" t="n">
        <v>4219900</v>
      </c>
      <c r="G76" s="26"/>
      <c r="H76" s="15"/>
      <c r="I76" s="15" t="n">
        <v>40</v>
      </c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/>
    </row>
    <row r="78" customFormat="false" ht="23.2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104</f>
        <v>15</v>
      </c>
    </row>
    <row r="79" customFormat="false" ht="0.7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16.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15</v>
      </c>
    </row>
    <row r="105" customFormat="false" ht="0.7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59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851</v>
      </c>
      <c r="H108" s="15" t="n">
        <v>290</v>
      </c>
      <c r="I108" s="42" t="n">
        <f aca="false">I109+I110</f>
        <v>104.7</v>
      </c>
    </row>
    <row r="109" customFormat="false" ht="24.75" hidden="false" customHeight="true" outlineLevel="0" collapsed="false">
      <c r="B109" s="31" t="s">
        <v>160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04</v>
      </c>
    </row>
    <row r="110" customFormat="false" ht="15" hidden="false" customHeight="true" outlineLevel="0" collapsed="false">
      <c r="B110" s="31" t="s">
        <v>161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 t="n">
        <v>0.7</v>
      </c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34</f>
        <v>15</v>
      </c>
    </row>
    <row r="125" customFormat="false" ht="0.75" hidden="fals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tru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/>
    </row>
    <row r="129" customFormat="false" ht="27.75" hidden="tru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7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15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true" customHeight="fals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/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50" t="s">
        <v>162</v>
      </c>
      <c r="C143" s="51" t="n">
        <v>924</v>
      </c>
      <c r="D143" s="52" t="s">
        <v>150</v>
      </c>
      <c r="E143" s="53" t="s">
        <v>151</v>
      </c>
      <c r="F143" s="54" t="n">
        <v>7950300</v>
      </c>
      <c r="G143" s="26"/>
      <c r="H143" s="15"/>
      <c r="I143" s="15"/>
    </row>
    <row r="144" customFormat="false" ht="27" hidden="false" customHeight="true" outlineLevel="0" collapsed="false">
      <c r="B144" s="25" t="s">
        <v>118</v>
      </c>
      <c r="C144" s="27" t="n">
        <v>924</v>
      </c>
      <c r="D144" s="38" t="s">
        <v>150</v>
      </c>
      <c r="E144" s="39" t="s">
        <v>151</v>
      </c>
      <c r="F144" s="26" t="n">
        <v>7950300</v>
      </c>
      <c r="G144" s="26" t="n">
        <v>244</v>
      </c>
      <c r="H144" s="15" t="n">
        <v>340</v>
      </c>
      <c r="I144" s="42" t="n">
        <f aca="false">I145+I146</f>
        <v>50</v>
      </c>
    </row>
    <row r="145" customFormat="false" ht="24.75" hidden="false" customHeight="true" outlineLevel="0" collapsed="false">
      <c r="B145" s="31" t="s">
        <v>127</v>
      </c>
      <c r="C145" s="26" t="n">
        <v>924</v>
      </c>
      <c r="D145" s="38" t="s">
        <v>150</v>
      </c>
      <c r="E145" s="39" t="s">
        <v>151</v>
      </c>
      <c r="F145" s="26" t="n">
        <v>7950300</v>
      </c>
      <c r="G145" s="26"/>
      <c r="H145" s="15"/>
      <c r="I145" s="15" t="n">
        <v>50</v>
      </c>
    </row>
    <row r="146" customFormat="false" ht="24" hidden="false" customHeight="true" outlineLevel="0" collapsed="false">
      <c r="B146" s="31" t="s">
        <v>119</v>
      </c>
      <c r="C146" s="26" t="n">
        <v>924</v>
      </c>
      <c r="D146" s="38" t="s">
        <v>150</v>
      </c>
      <c r="E146" s="39" t="s">
        <v>151</v>
      </c>
      <c r="F146" s="26" t="n">
        <v>7950300</v>
      </c>
      <c r="G146" s="26"/>
      <c r="H146" s="15"/>
      <c r="I146" s="15"/>
    </row>
    <row r="147" customFormat="false" ht="16.5" hidden="false" customHeight="false" outlineLevel="0" collapsed="false">
      <c r="B147" s="46" t="s">
        <v>139</v>
      </c>
      <c r="C147" s="26"/>
      <c r="D147" s="38"/>
      <c r="E147" s="39"/>
      <c r="F147" s="26"/>
      <c r="G147" s="26"/>
      <c r="H147" s="15"/>
      <c r="I147" s="42" t="n">
        <f aca="false">I144+I124+I108+I78+I64+I55+I46</f>
        <v>866.3</v>
      </c>
    </row>
    <row r="148" customFormat="false" ht="15.75" hidden="false" customHeight="false" outlineLevel="0" collapsed="false">
      <c r="B148" s="2"/>
      <c r="E148" s="39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  <c r="F151" s="0" t="s">
        <v>179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  <c r="F154" s="0" t="s">
        <v>155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6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I150" activeCellId="0" sqref="I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66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80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10" t="s">
        <v>147</v>
      </c>
      <c r="H15" s="10"/>
      <c r="I15" s="10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20"/>
      <c r="D27" s="36"/>
      <c r="E27" s="37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42" t="n">
        <f aca="false">I30</f>
        <v>2714.2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40" t="n">
        <v>7</v>
      </c>
      <c r="E29" s="41" t="n">
        <v>2</v>
      </c>
      <c r="F29" s="26" t="n">
        <v>4219900</v>
      </c>
      <c r="G29" s="26"/>
      <c r="H29" s="15"/>
      <c r="I29" s="15"/>
    </row>
    <row r="30" customFormat="false" ht="31.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2714.2</v>
      </c>
    </row>
    <row r="31" customFormat="false" ht="26.2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.7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42" t="n">
        <f aca="false">I34</f>
        <v>819.7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6" hidden="false" customHeight="true" outlineLevel="0" collapsed="false">
      <c r="B34" s="17" t="s">
        <v>153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819.7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42" t="n">
        <f aca="false">I36+I42</f>
        <v>15</v>
      </c>
    </row>
    <row r="36" customFormat="false" ht="28.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 t="n">
        <v>4</v>
      </c>
    </row>
    <row r="37" customFormat="false" ht="16.5" hidden="true" customHeight="tru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11</v>
      </c>
    </row>
    <row r="43" customFormat="false" ht="12.75" hidden="false" customHeight="tru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tru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8+I50</f>
        <v>25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 t="n">
        <v>16</v>
      </c>
    </row>
    <row r="49" customFormat="false" ht="16.5" hidden="true" customHeight="tru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9</v>
      </c>
    </row>
    <row r="51" customFormat="false" ht="11.25" hidden="true" customHeight="tru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3" t="n">
        <v>924</v>
      </c>
      <c r="D52" s="38" t="s">
        <v>150</v>
      </c>
      <c r="E52" s="39" t="s">
        <v>151</v>
      </c>
      <c r="F52" s="26" t="n">
        <v>4219900</v>
      </c>
      <c r="G52" s="43" t="n">
        <v>244</v>
      </c>
      <c r="H52" s="44" t="n">
        <v>222</v>
      </c>
      <c r="I52" s="42" t="n">
        <f aca="false">I53</f>
        <v>5</v>
      </c>
    </row>
    <row r="53" customFormat="false" ht="16.5" hidden="fals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 t="n">
        <v>5</v>
      </c>
    </row>
    <row r="54" customFormat="false" ht="16.5" hidden="true" customHeight="tru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15"/>
    </row>
    <row r="56" customFormat="false" ht="1.5" hidden="tru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.75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7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8.2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75+I77</f>
        <v>6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tru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6.5" hidden="tru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1.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3.75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fals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 t="n">
        <v>242</v>
      </c>
      <c r="H75" s="15"/>
      <c r="I75" s="15" t="n">
        <v>3</v>
      </c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52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3</v>
      </c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80+I83+I89+I90+I99+I100</f>
        <v>32</v>
      </c>
    </row>
    <row r="79" customFormat="false" ht="16.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5.75" hidden="false" customHeight="tru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 t="n">
        <v>3</v>
      </c>
    </row>
    <row r="81" customFormat="false" ht="24.75" hidden="true" customHeight="tru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tru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27.75" hidden="fals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 t="n">
        <v>4</v>
      </c>
    </row>
    <row r="84" customFormat="false" ht="1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fals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 t="n">
        <v>10</v>
      </c>
    </row>
    <row r="90" customFormat="false" ht="24.75" hidden="fals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 t="n">
        <v>4</v>
      </c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8.25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tru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8</v>
      </c>
    </row>
    <row r="100" customFormat="false" ht="34.5" hidden="fals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 t="n">
        <v>242</v>
      </c>
      <c r="H100" s="15"/>
      <c r="I100" s="15" t="n">
        <v>3</v>
      </c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tru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tru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/>
    </row>
    <row r="105" customFormat="false" ht="16.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42" t="n">
        <f aca="false">I109+I114+I119</f>
        <v>295.1</v>
      </c>
    </row>
    <row r="109" customFormat="false" ht="24.75" hidden="fals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70</v>
      </c>
    </row>
    <row r="110" customFormat="false" ht="16.5" hidden="false" customHeight="fals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fals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fals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3.25" hidden="fals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0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8.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fals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 t="n">
        <v>225.1</v>
      </c>
    </row>
    <row r="120" customFormat="false" ht="24" hidden="fals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0.7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28.5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2+I134+I137+I140+I141+I142</f>
        <v>60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tru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20</v>
      </c>
    </row>
    <row r="129" customFormat="false" ht="25.5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36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tru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fals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.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20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tru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5.75" hidden="fals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tru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fals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 t="n">
        <v>20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27" hidden="true" customHeight="true" outlineLevel="0" collapsed="false">
      <c r="B143" s="25" t="s">
        <v>102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 t="n">
        <v>411</v>
      </c>
      <c r="H143" s="15" t="n">
        <v>310</v>
      </c>
      <c r="I143" s="15"/>
    </row>
    <row r="144" customFormat="false" ht="24.75" hidden="true" customHeight="true" outlineLevel="0" collapsed="false">
      <c r="B144" s="31" t="s">
        <v>137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/>
      <c r="H144" s="15"/>
      <c r="I144" s="15"/>
    </row>
    <row r="145" customFormat="false" ht="24" hidden="true" customHeight="true" outlineLevel="0" collapsed="false">
      <c r="B145" s="31" t="s">
        <v>138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334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334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100.9</v>
      </c>
    </row>
    <row r="149" customFormat="false" ht="24" hidden="false" customHeight="true" outlineLevel="0" collapsed="false">
      <c r="B149" s="17" t="s">
        <v>153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100.9</v>
      </c>
    </row>
    <row r="150" customFormat="false" ht="16.5" hidden="false" customHeight="false" outlineLevel="0" collapsed="false">
      <c r="B150" s="46" t="s">
        <v>139</v>
      </c>
      <c r="C150" s="26"/>
      <c r="D150" s="26"/>
      <c r="E150" s="26"/>
      <c r="F150" s="26"/>
      <c r="G150" s="26"/>
      <c r="H150" s="15"/>
      <c r="I150" s="42" t="n">
        <f aca="false">I124+I108+I78+I64+I52+I46+I35+I32+I28+I146+I148</f>
        <v>4406.9</v>
      </c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3" t="s">
        <v>140</v>
      </c>
      <c r="F154" s="7" t="s">
        <v>181</v>
      </c>
      <c r="G154" s="7"/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2</v>
      </c>
      <c r="F157" s="0" t="s">
        <v>169</v>
      </c>
    </row>
    <row r="158" customFormat="false" ht="15.75" hidden="false" customHeight="false" outlineLevel="0" collapsed="false">
      <c r="B158" s="3" t="s">
        <v>141</v>
      </c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 t="s">
        <v>156</v>
      </c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</sheetData>
  <mergeCells count="21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4:G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47" activeCellId="0" sqref="B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85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57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82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47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47"/>
      <c r="D27" s="36"/>
      <c r="E27" s="37"/>
      <c r="F27" s="23"/>
      <c r="G27" s="24"/>
      <c r="H27" s="24"/>
      <c r="I27" s="24"/>
    </row>
    <row r="28" customFormat="false" ht="0.75" hidden="tru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true" customHeight="true" outlineLevel="0" collapsed="false">
      <c r="B30" s="17" t="s">
        <v>26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/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40.5" hidden="tru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53.25" hidden="true" customHeight="true" outlineLevel="0" collapsed="false">
      <c r="B34" s="17" t="s">
        <v>30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/>
    </row>
    <row r="35" customFormat="false" ht="16.5" hidden="tru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tru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4</v>
      </c>
      <c r="H46" s="15" t="n">
        <v>221</v>
      </c>
      <c r="I46" s="42" t="n">
        <f aca="false">I50</f>
        <v>3.6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.7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9+I61+I62+I56</f>
        <v>370</v>
      </c>
    </row>
    <row r="56" customFormat="false" ht="27" hidden="fals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 t="n">
        <v>0</v>
      </c>
    </row>
    <row r="57" customFormat="false" ht="24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4.75" hidden="true" customHeight="fals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27.75" hidden="false" customHeight="true" outlineLevel="0" collapsed="false">
      <c r="B59" s="31" t="s">
        <v>54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0</v>
      </c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320</v>
      </c>
    </row>
    <row r="62" customFormat="false" ht="47.25" hidden="fals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50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40.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7+I68+I76</f>
        <v>21.5</v>
      </c>
    </row>
    <row r="65" customFormat="false" ht="0.7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fals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5.7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1.5</v>
      </c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87" hidden="false" customHeight="true" outlineLevel="0" collapsed="false">
      <c r="B76" s="31" t="s">
        <v>70</v>
      </c>
      <c r="C76" s="27" t="n">
        <v>924</v>
      </c>
      <c r="D76" s="38" t="s">
        <v>150</v>
      </c>
      <c r="E76" s="39" t="s">
        <v>151</v>
      </c>
      <c r="F76" s="27" t="n">
        <v>4219900</v>
      </c>
      <c r="G76" s="26"/>
      <c r="H76" s="15"/>
      <c r="I76" s="15" t="n">
        <v>20</v>
      </c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/>
    </row>
    <row r="78" customFormat="false" ht="23.2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104</f>
        <v>15</v>
      </c>
    </row>
    <row r="79" customFormat="false" ht="0.7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16.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15</v>
      </c>
    </row>
    <row r="105" customFormat="false" ht="0.7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59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851</v>
      </c>
      <c r="H108" s="15" t="n">
        <v>290</v>
      </c>
      <c r="I108" s="42" t="n">
        <f aca="false">I109+I110</f>
        <v>107.7</v>
      </c>
    </row>
    <row r="109" customFormat="false" ht="24.75" hidden="false" customHeight="true" outlineLevel="0" collapsed="false">
      <c r="B109" s="31" t="s">
        <v>160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07</v>
      </c>
    </row>
    <row r="110" customFormat="false" ht="15" hidden="false" customHeight="true" outlineLevel="0" collapsed="false">
      <c r="B110" s="31" t="s">
        <v>161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 t="n">
        <v>0.7</v>
      </c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34</f>
        <v>15</v>
      </c>
    </row>
    <row r="125" customFormat="false" ht="0.75" hidden="fals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tru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/>
    </row>
    <row r="129" customFormat="false" ht="27.75" hidden="tru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7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15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true" customHeight="fals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/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50" t="s">
        <v>162</v>
      </c>
      <c r="C143" s="51" t="n">
        <v>924</v>
      </c>
      <c r="D143" s="52" t="s">
        <v>150</v>
      </c>
      <c r="E143" s="53" t="s">
        <v>151</v>
      </c>
      <c r="F143" s="54" t="n">
        <v>7950300</v>
      </c>
      <c r="G143" s="26"/>
      <c r="H143" s="15"/>
      <c r="I143" s="15"/>
    </row>
    <row r="144" customFormat="false" ht="27" hidden="false" customHeight="true" outlineLevel="0" collapsed="false">
      <c r="B144" s="25" t="s">
        <v>118</v>
      </c>
      <c r="C144" s="27" t="n">
        <v>924</v>
      </c>
      <c r="D144" s="38" t="s">
        <v>150</v>
      </c>
      <c r="E144" s="39" t="s">
        <v>151</v>
      </c>
      <c r="F144" s="26" t="n">
        <v>7950300</v>
      </c>
      <c r="G144" s="26" t="n">
        <v>244</v>
      </c>
      <c r="H144" s="15" t="n">
        <v>340</v>
      </c>
      <c r="I144" s="42" t="n">
        <f aca="false">I145+I146</f>
        <v>50</v>
      </c>
    </row>
    <row r="145" customFormat="false" ht="24.75" hidden="false" customHeight="true" outlineLevel="0" collapsed="false">
      <c r="B145" s="31" t="s">
        <v>127</v>
      </c>
      <c r="C145" s="26" t="n">
        <v>924</v>
      </c>
      <c r="D145" s="38" t="s">
        <v>150</v>
      </c>
      <c r="E145" s="39" t="s">
        <v>151</v>
      </c>
      <c r="F145" s="26" t="n">
        <v>7950300</v>
      </c>
      <c r="G145" s="26"/>
      <c r="H145" s="15"/>
      <c r="I145" s="15" t="n">
        <v>50</v>
      </c>
    </row>
    <row r="146" customFormat="false" ht="24" hidden="false" customHeight="true" outlineLevel="0" collapsed="false">
      <c r="B146" s="31" t="s">
        <v>119</v>
      </c>
      <c r="C146" s="26" t="n">
        <v>924</v>
      </c>
      <c r="D146" s="38" t="s">
        <v>150</v>
      </c>
      <c r="E146" s="39" t="s">
        <v>151</v>
      </c>
      <c r="F146" s="26" t="n">
        <v>7950300</v>
      </c>
      <c r="G146" s="26"/>
      <c r="H146" s="15"/>
      <c r="I146" s="15"/>
    </row>
    <row r="147" customFormat="false" ht="16.5" hidden="false" customHeight="false" outlineLevel="0" collapsed="false">
      <c r="B147" s="46" t="s">
        <v>139</v>
      </c>
      <c r="C147" s="26"/>
      <c r="D147" s="38"/>
      <c r="E147" s="39"/>
      <c r="F147" s="26"/>
      <c r="G147" s="26"/>
      <c r="H147" s="15"/>
      <c r="I147" s="42" t="n">
        <f aca="false">I144+I124+I108+I78+I64+I55+I46</f>
        <v>582.8</v>
      </c>
    </row>
    <row r="148" customFormat="false" ht="15.75" hidden="false" customHeight="false" outlineLevel="0" collapsed="false">
      <c r="B148" s="2"/>
      <c r="E148" s="39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  <c r="F151" s="0" t="s">
        <v>181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  <c r="F154" s="0" t="s">
        <v>169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6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66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83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10" t="s">
        <v>147</v>
      </c>
      <c r="H15" s="10"/>
      <c r="I15" s="10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19" t="s">
        <v>23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19"/>
      <c r="C27" s="20"/>
      <c r="D27" s="36"/>
      <c r="E27" s="37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42" t="n">
        <f aca="false">I30</f>
        <v>3677.5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40" t="n">
        <v>7</v>
      </c>
      <c r="E29" s="41" t="n">
        <v>2</v>
      </c>
      <c r="F29" s="26" t="n">
        <v>4219900</v>
      </c>
      <c r="G29" s="26"/>
      <c r="H29" s="15"/>
      <c r="I29" s="15"/>
    </row>
    <row r="30" customFormat="false" ht="31.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3677.5</v>
      </c>
    </row>
    <row r="31" customFormat="false" ht="26.2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.7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42" t="n">
        <f aca="false">I34</f>
        <v>1110.6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6" hidden="false" customHeight="true" outlineLevel="0" collapsed="false">
      <c r="B34" s="17" t="s">
        <v>153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1110.6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42" t="n">
        <f aca="false">I36+I42</f>
        <v>20.5</v>
      </c>
    </row>
    <row r="36" customFormat="false" ht="28.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 t="n">
        <v>3</v>
      </c>
    </row>
    <row r="37" customFormat="false" ht="16.5" hidden="true" customHeight="tru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17.5</v>
      </c>
    </row>
    <row r="43" customFormat="false" ht="12.75" hidden="false" customHeight="tru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tru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8+I50</f>
        <v>25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 t="n">
        <v>18</v>
      </c>
    </row>
    <row r="49" customFormat="false" ht="16.5" hidden="true" customHeight="tru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7</v>
      </c>
    </row>
    <row r="51" customFormat="false" ht="11.25" hidden="true" customHeight="tru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3" t="n">
        <v>924</v>
      </c>
      <c r="D52" s="38" t="s">
        <v>150</v>
      </c>
      <c r="E52" s="39" t="s">
        <v>151</v>
      </c>
      <c r="F52" s="26" t="n">
        <v>4219900</v>
      </c>
      <c r="G52" s="43" t="n">
        <v>244</v>
      </c>
      <c r="H52" s="44" t="n">
        <v>222</v>
      </c>
      <c r="I52" s="45" t="n">
        <v>3</v>
      </c>
    </row>
    <row r="53" customFormat="false" ht="16.5" hidden="fals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 t="n">
        <v>5</v>
      </c>
    </row>
    <row r="54" customFormat="false" ht="16.5" hidden="true" customHeight="tru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15"/>
    </row>
    <row r="56" customFormat="false" ht="1.5" hidden="tru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.75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7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8.2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75+I77</f>
        <v>5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tru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6.5" hidden="tru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1.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3.75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fals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 t="n">
        <v>242</v>
      </c>
      <c r="H75" s="15"/>
      <c r="I75" s="15" t="n">
        <v>3</v>
      </c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52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2</v>
      </c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80+I83+I89+I90+I99+I100</f>
        <v>41</v>
      </c>
    </row>
    <row r="79" customFormat="false" ht="16.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5.75" hidden="false" customHeight="tru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 t="n">
        <v>4</v>
      </c>
    </row>
    <row r="81" customFormat="false" ht="24.75" hidden="true" customHeight="tru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tru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27.75" hidden="fals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 t="n">
        <v>3</v>
      </c>
    </row>
    <row r="84" customFormat="false" ht="1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fals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 t="n">
        <v>13</v>
      </c>
    </row>
    <row r="90" customFormat="false" ht="24.75" hidden="fals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 t="n">
        <v>5</v>
      </c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8.25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tru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13</v>
      </c>
    </row>
    <row r="100" customFormat="false" ht="34.5" hidden="fals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 t="n">
        <v>242</v>
      </c>
      <c r="H100" s="15"/>
      <c r="I100" s="15" t="n">
        <v>3</v>
      </c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tru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tru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/>
    </row>
    <row r="105" customFormat="false" ht="16.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42" t="n">
        <f aca="false">I109+I114+I119</f>
        <v>138.5</v>
      </c>
    </row>
    <row r="109" customFormat="false" ht="24.75" hidden="fals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60</v>
      </c>
    </row>
    <row r="110" customFormat="false" ht="16.5" hidden="false" customHeight="fals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fals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fals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3.25" hidden="fals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0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8.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fals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 t="n">
        <v>78.5</v>
      </c>
    </row>
    <row r="120" customFormat="false" ht="24" hidden="fals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0.7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28.5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2+I134+I137+I140+I141+I142</f>
        <v>80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tru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30</v>
      </c>
    </row>
    <row r="129" customFormat="false" ht="25.5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36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tru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fals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.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20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tru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5.75" hidden="fals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tru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fals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 t="n">
        <v>30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27" hidden="true" customHeight="true" outlineLevel="0" collapsed="false">
      <c r="B143" s="25" t="s">
        <v>102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 t="n">
        <v>411</v>
      </c>
      <c r="H143" s="15" t="n">
        <v>310</v>
      </c>
      <c r="I143" s="15"/>
    </row>
    <row r="144" customFormat="false" ht="24.75" hidden="true" customHeight="true" outlineLevel="0" collapsed="false">
      <c r="B144" s="31" t="s">
        <v>137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/>
      <c r="H144" s="15"/>
      <c r="I144" s="15"/>
    </row>
    <row r="145" customFormat="false" ht="24" hidden="true" customHeight="true" outlineLevel="0" collapsed="false">
      <c r="B145" s="31" t="s">
        <v>138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431.6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431.6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130.3</v>
      </c>
    </row>
    <row r="149" customFormat="false" ht="24" hidden="false" customHeight="true" outlineLevel="0" collapsed="false">
      <c r="B149" s="17" t="s">
        <v>153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130.3</v>
      </c>
    </row>
    <row r="150" customFormat="false" ht="16.5" hidden="false" customHeight="false" outlineLevel="0" collapsed="false">
      <c r="B150" s="46" t="s">
        <v>139</v>
      </c>
      <c r="C150" s="26"/>
      <c r="D150" s="26"/>
      <c r="E150" s="26"/>
      <c r="F150" s="26"/>
      <c r="G150" s="26"/>
      <c r="H150" s="15"/>
      <c r="I150" s="42" t="n">
        <f aca="false">I124+I108+I78+I64+I52+I46+I35+I32+I28+I146+I148</f>
        <v>5663</v>
      </c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3" t="s">
        <v>140</v>
      </c>
      <c r="F154" s="7" t="s">
        <v>184</v>
      </c>
      <c r="G154" s="7"/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2</v>
      </c>
      <c r="F157" s="0" t="s">
        <v>185</v>
      </c>
    </row>
    <row r="158" customFormat="false" ht="15.75" hidden="false" customHeight="false" outlineLevel="0" collapsed="false">
      <c r="B158" s="3" t="s">
        <v>141</v>
      </c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 t="s">
        <v>156</v>
      </c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</sheetData>
  <mergeCells count="21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4:G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47" activeCellId="0" sqref="B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85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57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83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47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47"/>
      <c r="D27" s="36"/>
      <c r="E27" s="37"/>
      <c r="F27" s="23"/>
      <c r="G27" s="24"/>
      <c r="H27" s="24"/>
      <c r="I27" s="24"/>
    </row>
    <row r="28" customFormat="false" ht="0.75" hidden="tru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true" customHeight="true" outlineLevel="0" collapsed="false">
      <c r="B30" s="17" t="s">
        <v>26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/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40.5" hidden="tru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53.25" hidden="true" customHeight="true" outlineLevel="0" collapsed="false">
      <c r="B34" s="17" t="s">
        <v>30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/>
    </row>
    <row r="35" customFormat="false" ht="16.5" hidden="tru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tru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4</v>
      </c>
      <c r="H46" s="15" t="n">
        <v>221</v>
      </c>
      <c r="I46" s="42" t="n">
        <f aca="false">I50</f>
        <v>3.6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.7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9+I61+I62+I56</f>
        <v>540</v>
      </c>
    </row>
    <row r="56" customFormat="false" ht="27" hidden="fals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 t="n">
        <v>8</v>
      </c>
    </row>
    <row r="57" customFormat="false" ht="24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4.75" hidden="true" customHeight="fals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27.75" hidden="false" customHeight="true" outlineLevel="0" collapsed="false">
      <c r="B59" s="31" t="s">
        <v>54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2</v>
      </c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470</v>
      </c>
    </row>
    <row r="62" customFormat="false" ht="34.5" hidden="fals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60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40.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7+I68+I76</f>
        <v>27</v>
      </c>
    </row>
    <row r="65" customFormat="false" ht="0.7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fals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5.7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2</v>
      </c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87" hidden="false" customHeight="true" outlineLevel="0" collapsed="false">
      <c r="B76" s="31" t="s">
        <v>70</v>
      </c>
      <c r="C76" s="27" t="n">
        <v>924</v>
      </c>
      <c r="D76" s="38" t="s">
        <v>150</v>
      </c>
      <c r="E76" s="39" t="s">
        <v>151</v>
      </c>
      <c r="F76" s="27" t="n">
        <v>4219900</v>
      </c>
      <c r="G76" s="26"/>
      <c r="H76" s="15"/>
      <c r="I76" s="15" t="n">
        <v>25</v>
      </c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/>
    </row>
    <row r="78" customFormat="false" ht="23.2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104</f>
        <v>15</v>
      </c>
    </row>
    <row r="79" customFormat="false" ht="0.7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16.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15</v>
      </c>
    </row>
    <row r="105" customFormat="false" ht="0.7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59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851</v>
      </c>
      <c r="H108" s="15" t="n">
        <v>290</v>
      </c>
      <c r="I108" s="42" t="n">
        <f aca="false">I109+I110</f>
        <v>105.7</v>
      </c>
    </row>
    <row r="109" customFormat="false" ht="24.75" hidden="false" customHeight="true" outlineLevel="0" collapsed="false">
      <c r="B109" s="31" t="s">
        <v>160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05</v>
      </c>
    </row>
    <row r="110" customFormat="false" ht="15" hidden="false" customHeight="true" outlineLevel="0" collapsed="false">
      <c r="B110" s="31" t="s">
        <v>161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 t="n">
        <v>0.7</v>
      </c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34</f>
        <v>18</v>
      </c>
    </row>
    <row r="125" customFormat="false" ht="0.75" hidden="fals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tru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/>
    </row>
    <row r="129" customFormat="false" ht="27.75" hidden="tru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7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18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true" customHeight="fals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/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50" t="s">
        <v>162</v>
      </c>
      <c r="C143" s="51" t="n">
        <v>924</v>
      </c>
      <c r="D143" s="52" t="s">
        <v>150</v>
      </c>
      <c r="E143" s="53" t="s">
        <v>151</v>
      </c>
      <c r="F143" s="54" t="n">
        <v>7950300</v>
      </c>
      <c r="G143" s="26"/>
      <c r="H143" s="15"/>
      <c r="I143" s="15"/>
    </row>
    <row r="144" customFormat="false" ht="27" hidden="false" customHeight="true" outlineLevel="0" collapsed="false">
      <c r="B144" s="25" t="s">
        <v>118</v>
      </c>
      <c r="C144" s="27" t="n">
        <v>924</v>
      </c>
      <c r="D144" s="38" t="s">
        <v>150</v>
      </c>
      <c r="E144" s="39" t="s">
        <v>151</v>
      </c>
      <c r="F144" s="26" t="n">
        <v>7950300</v>
      </c>
      <c r="G144" s="26" t="n">
        <v>244</v>
      </c>
      <c r="H144" s="15" t="n">
        <v>340</v>
      </c>
      <c r="I144" s="42" t="n">
        <f aca="false">I145+I146</f>
        <v>310</v>
      </c>
    </row>
    <row r="145" customFormat="false" ht="24.75" hidden="false" customHeight="true" outlineLevel="0" collapsed="false">
      <c r="B145" s="31" t="s">
        <v>127</v>
      </c>
      <c r="C145" s="26" t="n">
        <v>924</v>
      </c>
      <c r="D145" s="38" t="s">
        <v>150</v>
      </c>
      <c r="E145" s="39" t="s">
        <v>151</v>
      </c>
      <c r="F145" s="26" t="n">
        <v>7950300</v>
      </c>
      <c r="G145" s="26"/>
      <c r="H145" s="15"/>
      <c r="I145" s="15" t="n">
        <v>80</v>
      </c>
    </row>
    <row r="146" customFormat="false" ht="24" hidden="false" customHeight="true" outlineLevel="0" collapsed="false">
      <c r="B146" s="31" t="s">
        <v>119</v>
      </c>
      <c r="C146" s="26" t="n">
        <v>924</v>
      </c>
      <c r="D146" s="38" t="s">
        <v>150</v>
      </c>
      <c r="E146" s="39" t="s">
        <v>151</v>
      </c>
      <c r="F146" s="26" t="n">
        <v>7950300</v>
      </c>
      <c r="G146" s="26"/>
      <c r="H146" s="15"/>
      <c r="I146" s="15" t="n">
        <v>230</v>
      </c>
    </row>
    <row r="147" customFormat="false" ht="16.5" hidden="false" customHeight="false" outlineLevel="0" collapsed="false">
      <c r="B147" s="46" t="s">
        <v>139</v>
      </c>
      <c r="C147" s="26"/>
      <c r="D147" s="38"/>
      <c r="E147" s="39"/>
      <c r="F147" s="26"/>
      <c r="G147" s="26"/>
      <c r="H147" s="15"/>
      <c r="I147" s="42" t="n">
        <f aca="false">I144+I124+I108+I78+I64+I55+I46</f>
        <v>1019.3</v>
      </c>
    </row>
    <row r="148" customFormat="false" ht="15.75" hidden="false" customHeight="false" outlineLevel="0" collapsed="false">
      <c r="B148" s="2"/>
      <c r="E148" s="39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  <c r="F151" s="0" t="s">
        <v>184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  <c r="F154" s="0" t="s">
        <v>176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6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2" ySplit="16" topLeftCell="C26" activePane="bottomRight" state="frozen"/>
      <selection pane="topLeft" activeCell="A10" activeCellId="0" sqref="A10"/>
      <selection pane="topRight" activeCell="C10" activeCellId="0" sqref="C10"/>
      <selection pane="bottomLeft" activeCell="A26" activeCellId="0" sqref="A26"/>
      <selection pane="bottomRight" activeCell="I124" activeCellId="0" sqref="I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5" min="3" style="0" width="9.28"/>
    <col collapsed="false" customWidth="true" hidden="false" outlineLevel="0" max="6" min="6" style="0" width="13.85"/>
    <col collapsed="false" customWidth="true" hidden="false" outlineLevel="0" max="8" min="7" style="0" width="9.28"/>
    <col collapsed="false" customWidth="true" hidden="false" outlineLevel="0" max="9" min="9" style="0" width="9.41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66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86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10" t="s">
        <v>147</v>
      </c>
      <c r="H15" s="10"/>
      <c r="I15" s="10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20"/>
      <c r="D27" s="36"/>
      <c r="E27" s="37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42" t="n">
        <f aca="false">I30</f>
        <v>16386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40" t="n">
        <v>7</v>
      </c>
      <c r="E29" s="41" t="n">
        <v>2</v>
      </c>
      <c r="F29" s="26" t="n">
        <v>4219900</v>
      </c>
      <c r="G29" s="26"/>
      <c r="H29" s="15"/>
      <c r="I29" s="15"/>
    </row>
    <row r="30" customFormat="false" ht="31.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16386</v>
      </c>
    </row>
    <row r="31" customFormat="false" ht="26.2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.7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42" t="n">
        <f aca="false">I34</f>
        <v>4948.6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6" hidden="false" customHeight="true" outlineLevel="0" collapsed="false">
      <c r="B34" s="17" t="s">
        <v>153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4948.6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42" t="n">
        <f aca="false">I36+I42</f>
        <v>79</v>
      </c>
    </row>
    <row r="36" customFormat="false" ht="28.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 t="n">
        <v>18</v>
      </c>
    </row>
    <row r="37" customFormat="false" ht="16.5" hidden="true" customHeight="tru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61</v>
      </c>
    </row>
    <row r="43" customFormat="false" ht="12.75" hidden="false" customHeight="tru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tru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8+I50</f>
        <v>200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 t="n">
        <v>140</v>
      </c>
    </row>
    <row r="49" customFormat="false" ht="16.5" hidden="true" customHeight="tru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60</v>
      </c>
    </row>
    <row r="51" customFormat="false" ht="11.25" hidden="true" customHeight="tru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3" t="n">
        <v>924</v>
      </c>
      <c r="D52" s="38" t="s">
        <v>150</v>
      </c>
      <c r="E52" s="39" t="s">
        <v>151</v>
      </c>
      <c r="F52" s="26" t="n">
        <v>4219900</v>
      </c>
      <c r="G52" s="43" t="n">
        <v>244</v>
      </c>
      <c r="H52" s="44" t="n">
        <v>222</v>
      </c>
      <c r="I52" s="45" t="n">
        <f aca="false">I53</f>
        <v>60</v>
      </c>
    </row>
    <row r="53" customFormat="false" ht="16.5" hidden="fals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 t="n">
        <v>60</v>
      </c>
    </row>
    <row r="54" customFormat="false" ht="16.5" hidden="true" customHeight="tru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15"/>
    </row>
    <row r="56" customFormat="false" ht="1.5" hidden="tru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.75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7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8.2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75+I77</f>
        <v>53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tru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6.5" hidden="tru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1.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3.75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fals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 t="n">
        <v>242</v>
      </c>
      <c r="H75" s="15"/>
      <c r="I75" s="15" t="n">
        <v>28</v>
      </c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52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25</v>
      </c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80+I83+I89+I90+I99+I100</f>
        <v>150</v>
      </c>
    </row>
    <row r="79" customFormat="false" ht="16.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5.75" hidden="false" customHeight="tru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 t="n">
        <v>10</v>
      </c>
    </row>
    <row r="81" customFormat="false" ht="24.75" hidden="true" customHeight="tru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tru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27.75" hidden="fals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 t="n">
        <v>30</v>
      </c>
    </row>
    <row r="84" customFormat="false" ht="1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fals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 t="n">
        <v>40</v>
      </c>
    </row>
    <row r="90" customFormat="false" ht="24.75" hidden="fals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 t="n">
        <v>30</v>
      </c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8.25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tru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35</v>
      </c>
    </row>
    <row r="100" customFormat="false" ht="34.5" hidden="fals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 t="n">
        <v>242</v>
      </c>
      <c r="H100" s="15"/>
      <c r="I100" s="15" t="n">
        <v>5</v>
      </c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tru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tru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/>
    </row>
    <row r="105" customFormat="false" ht="16.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42" t="n">
        <f aca="false">I109+I114+I119+I111</f>
        <v>1868.4</v>
      </c>
    </row>
    <row r="109" customFormat="false" ht="24.75" hidden="fals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200</v>
      </c>
    </row>
    <row r="110" customFormat="false" ht="16.5" hidden="false" customHeight="fals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fals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fals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3.25" hidden="fals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0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8.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fals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 t="n">
        <v>668.4</v>
      </c>
    </row>
    <row r="120" customFormat="false" ht="24" hidden="fals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0.7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28.5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2+I134+I137+I140+I141+I142</f>
        <v>460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tru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180</v>
      </c>
    </row>
    <row r="129" customFormat="false" ht="25.5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36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tru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fals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.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100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tru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5.75" hidden="fals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tru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fals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 t="n">
        <v>180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27" hidden="true" customHeight="true" outlineLevel="0" collapsed="false">
      <c r="B143" s="25" t="s">
        <v>102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 t="n">
        <v>411</v>
      </c>
      <c r="H143" s="15" t="n">
        <v>310</v>
      </c>
      <c r="I143" s="15"/>
    </row>
    <row r="144" customFormat="false" ht="24.75" hidden="true" customHeight="true" outlineLevel="0" collapsed="false">
      <c r="B144" s="31" t="s">
        <v>137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/>
      <c r="H144" s="15"/>
      <c r="I144" s="15"/>
    </row>
    <row r="145" customFormat="false" ht="24" hidden="true" customHeight="true" outlineLevel="0" collapsed="false">
      <c r="B145" s="31" t="s">
        <v>138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3635.6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3635.6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1097.9</v>
      </c>
    </row>
    <row r="149" customFormat="false" ht="24" hidden="false" customHeight="true" outlineLevel="0" collapsed="false">
      <c r="B149" s="17" t="s">
        <v>153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1097.9</v>
      </c>
    </row>
    <row r="150" customFormat="false" ht="16.5" hidden="false" customHeight="false" outlineLevel="0" collapsed="false">
      <c r="B150" s="46" t="s">
        <v>139</v>
      </c>
      <c r="C150" s="26"/>
      <c r="D150" s="26"/>
      <c r="E150" s="26"/>
      <c r="F150" s="26"/>
      <c r="G150" s="26"/>
      <c r="H150" s="15"/>
      <c r="I150" s="42" t="n">
        <f aca="false">I124+I108+I78+I64+I52+I46+I35+I32+I28+I146+I148</f>
        <v>28938.5</v>
      </c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3" t="s">
        <v>140</v>
      </c>
      <c r="F154" s="7" t="s">
        <v>187</v>
      </c>
      <c r="G154" s="7"/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2</v>
      </c>
      <c r="F157" s="0" t="s">
        <v>188</v>
      </c>
    </row>
    <row r="158" customFormat="false" ht="15.75" hidden="false" customHeight="false" outlineLevel="0" collapsed="false">
      <c r="B158" s="3" t="s">
        <v>141</v>
      </c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 t="s">
        <v>156</v>
      </c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</sheetData>
  <mergeCells count="21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4:G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1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47" activeCellId="0" sqref="B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85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57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86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47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47"/>
      <c r="D27" s="36"/>
      <c r="E27" s="37"/>
      <c r="F27" s="23"/>
      <c r="G27" s="24"/>
      <c r="H27" s="24"/>
      <c r="I27" s="24"/>
    </row>
    <row r="28" customFormat="false" ht="0.75" hidden="tru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true" customHeight="true" outlineLevel="0" collapsed="false">
      <c r="B30" s="17" t="s">
        <v>26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/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40.5" hidden="tru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53.25" hidden="true" customHeight="true" outlineLevel="0" collapsed="false">
      <c r="B34" s="17" t="s">
        <v>30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/>
    </row>
    <row r="35" customFormat="false" ht="16.5" hidden="tru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tru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4</v>
      </c>
      <c r="H46" s="15" t="n">
        <v>221</v>
      </c>
      <c r="I46" s="42" t="n">
        <f aca="false">I50</f>
        <v>5.4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.7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5.4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9+I61+I62+I56</f>
        <v>1350</v>
      </c>
    </row>
    <row r="56" customFormat="false" ht="27" hidden="fals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 t="n">
        <v>40</v>
      </c>
    </row>
    <row r="57" customFormat="false" ht="24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4.75" hidden="true" customHeight="fals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27.75" hidden="fals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90</v>
      </c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1020</v>
      </c>
    </row>
    <row r="62" customFormat="false" ht="34.5" hidden="fals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200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40.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7+I68+I76</f>
        <v>111</v>
      </c>
    </row>
    <row r="65" customFormat="false" ht="0.7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fals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 t="n">
        <v>50</v>
      </c>
    </row>
    <row r="68" customFormat="false" ht="15.7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6</v>
      </c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87" hidden="false" customHeight="true" outlineLevel="0" collapsed="false">
      <c r="B76" s="31" t="s">
        <v>70</v>
      </c>
      <c r="C76" s="27" t="n">
        <v>924</v>
      </c>
      <c r="D76" s="38" t="s">
        <v>150</v>
      </c>
      <c r="E76" s="39" t="s">
        <v>151</v>
      </c>
      <c r="F76" s="27" t="n">
        <v>4219900</v>
      </c>
      <c r="G76" s="26"/>
      <c r="H76" s="15"/>
      <c r="I76" s="15" t="n">
        <v>55</v>
      </c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/>
    </row>
    <row r="78" customFormat="false" ht="23.2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104</f>
        <v>169.4</v>
      </c>
    </row>
    <row r="79" customFormat="false" ht="0.7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16.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169.4</v>
      </c>
    </row>
    <row r="105" customFormat="false" ht="0.7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59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851</v>
      </c>
      <c r="H108" s="15" t="n">
        <v>290</v>
      </c>
      <c r="I108" s="42" t="n">
        <f aca="false">I109+I110</f>
        <v>122</v>
      </c>
    </row>
    <row r="109" customFormat="false" ht="24.75" hidden="false" customHeight="true" outlineLevel="0" collapsed="false">
      <c r="B109" s="31" t="s">
        <v>160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20.6</v>
      </c>
    </row>
    <row r="110" customFormat="false" ht="15" hidden="false" customHeight="true" outlineLevel="0" collapsed="false">
      <c r="B110" s="31" t="s">
        <v>161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 t="n">
        <v>1.4</v>
      </c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34</f>
        <v>56.3</v>
      </c>
    </row>
    <row r="125" customFormat="false" ht="0.75" hidden="fals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tru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/>
    </row>
    <row r="129" customFormat="false" ht="27.75" hidden="tru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7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56.3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true" customHeight="fals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/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50" t="s">
        <v>162</v>
      </c>
      <c r="C143" s="51" t="n">
        <v>924</v>
      </c>
      <c r="D143" s="52" t="s">
        <v>150</v>
      </c>
      <c r="E143" s="53" t="s">
        <v>151</v>
      </c>
      <c r="F143" s="54" t="n">
        <v>7950300</v>
      </c>
      <c r="G143" s="26"/>
      <c r="H143" s="15"/>
      <c r="I143" s="15"/>
    </row>
    <row r="144" customFormat="false" ht="27" hidden="false" customHeight="true" outlineLevel="0" collapsed="false">
      <c r="B144" s="25" t="s">
        <v>118</v>
      </c>
      <c r="C144" s="27" t="n">
        <v>924</v>
      </c>
      <c r="D144" s="38" t="s">
        <v>150</v>
      </c>
      <c r="E144" s="39" t="s">
        <v>151</v>
      </c>
      <c r="F144" s="26" t="n">
        <v>7950300</v>
      </c>
      <c r="G144" s="26" t="n">
        <v>244</v>
      </c>
      <c r="H144" s="15" t="n">
        <v>340</v>
      </c>
      <c r="I144" s="42" t="n">
        <f aca="false">I145+I146</f>
        <v>1900</v>
      </c>
    </row>
    <row r="145" customFormat="false" ht="24.75" hidden="false" customHeight="true" outlineLevel="0" collapsed="false">
      <c r="B145" s="31" t="s">
        <v>127</v>
      </c>
      <c r="C145" s="26" t="n">
        <v>924</v>
      </c>
      <c r="D145" s="38" t="s">
        <v>150</v>
      </c>
      <c r="E145" s="39" t="s">
        <v>151</v>
      </c>
      <c r="F145" s="26" t="n">
        <v>7950300</v>
      </c>
      <c r="G145" s="26"/>
      <c r="H145" s="15"/>
      <c r="I145" s="15" t="n">
        <v>1000</v>
      </c>
    </row>
    <row r="146" customFormat="false" ht="24" hidden="false" customHeight="true" outlineLevel="0" collapsed="false">
      <c r="B146" s="31" t="s">
        <v>119</v>
      </c>
      <c r="C146" s="26" t="n">
        <v>924</v>
      </c>
      <c r="D146" s="38" t="s">
        <v>150</v>
      </c>
      <c r="E146" s="39" t="s">
        <v>151</v>
      </c>
      <c r="F146" s="26" t="n">
        <v>7950300</v>
      </c>
      <c r="G146" s="26"/>
      <c r="H146" s="15"/>
      <c r="I146" s="15" t="n">
        <v>900</v>
      </c>
    </row>
    <row r="147" customFormat="false" ht="16.5" hidden="false" customHeight="false" outlineLevel="0" collapsed="false">
      <c r="B147" s="46" t="s">
        <v>139</v>
      </c>
      <c r="C147" s="26"/>
      <c r="D147" s="38"/>
      <c r="E147" s="39"/>
      <c r="F147" s="26"/>
      <c r="G147" s="26"/>
      <c r="H147" s="15"/>
      <c r="I147" s="42" t="n">
        <f aca="false">I144+I124+I108+I78+I64+I55+I46</f>
        <v>3714.1</v>
      </c>
    </row>
    <row r="148" customFormat="false" ht="15.75" hidden="false" customHeight="false" outlineLevel="0" collapsed="false">
      <c r="B148" s="2"/>
      <c r="E148" s="39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  <c r="F151" s="0" t="s">
        <v>187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  <c r="F154" s="0" t="s">
        <v>188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6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I150" activeCellId="0" sqref="I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44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46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10" t="s">
        <v>147</v>
      </c>
      <c r="H15" s="10"/>
      <c r="I15" s="10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20"/>
      <c r="D27" s="36"/>
      <c r="E27" s="37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 t="n">
        <f aca="false">I30</f>
        <v>3698.9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40" t="n">
        <v>7</v>
      </c>
      <c r="E29" s="41" t="n">
        <v>2</v>
      </c>
      <c r="F29" s="26" t="n">
        <v>4219900</v>
      </c>
      <c r="G29" s="26"/>
      <c r="H29" s="15"/>
      <c r="I29" s="15"/>
    </row>
    <row r="30" customFormat="false" ht="31.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3698.9</v>
      </c>
    </row>
    <row r="31" customFormat="false" ht="26.2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.7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 t="n">
        <f aca="false">I34</f>
        <v>1117.1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6" hidden="false" customHeight="true" outlineLevel="0" collapsed="false">
      <c r="B34" s="17" t="s">
        <v>153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1117.1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 t="n">
        <f aca="false">I36+I42</f>
        <v>21</v>
      </c>
    </row>
    <row r="36" customFormat="false" ht="28.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 t="n">
        <v>4</v>
      </c>
    </row>
    <row r="37" customFormat="false" ht="16.5" hidden="true" customHeight="tru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17</v>
      </c>
    </row>
    <row r="43" customFormat="false" ht="12.75" hidden="false" customHeight="tru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tru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4.2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8+I50</f>
        <v>138</v>
      </c>
    </row>
    <row r="47" customFormat="false" ht="51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 t="n">
        <v>130</v>
      </c>
    </row>
    <row r="49" customFormat="false" ht="16.5" hidden="true" customHeight="tru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8</v>
      </c>
    </row>
    <row r="51" customFormat="false" ht="11.25" hidden="true" customHeight="tru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3" t="n">
        <v>924</v>
      </c>
      <c r="D52" s="38" t="s">
        <v>150</v>
      </c>
      <c r="E52" s="39" t="s">
        <v>151</v>
      </c>
      <c r="F52" s="26" t="n">
        <v>4219900</v>
      </c>
      <c r="G52" s="43" t="n">
        <v>244</v>
      </c>
      <c r="H52" s="44" t="n">
        <v>222</v>
      </c>
      <c r="I52" s="45" t="n">
        <f aca="false">I53</f>
        <v>10</v>
      </c>
    </row>
    <row r="53" customFormat="false" ht="16.5" hidden="fals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 t="n">
        <v>10</v>
      </c>
    </row>
    <row r="54" customFormat="false" ht="16.5" hidden="true" customHeight="tru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15"/>
    </row>
    <row r="56" customFormat="false" ht="1.5" hidden="tru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.75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7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8.2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75+I77</f>
        <v>6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tru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6.5" hidden="tru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1.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3.75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fals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 t="n">
        <v>242</v>
      </c>
      <c r="H75" s="15"/>
      <c r="I75" s="15" t="n">
        <v>4</v>
      </c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52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2</v>
      </c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80+I83+I89+I90+I99+I100</f>
        <v>40</v>
      </c>
    </row>
    <row r="79" customFormat="false" ht="16.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5.75" hidden="false" customHeight="tru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 t="n">
        <v>3</v>
      </c>
    </row>
    <row r="81" customFormat="false" ht="24.75" hidden="true" customHeight="tru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tru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27.75" hidden="fals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 t="n">
        <v>3</v>
      </c>
    </row>
    <row r="84" customFormat="false" ht="1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fals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 t="n">
        <v>14</v>
      </c>
    </row>
    <row r="90" customFormat="false" ht="24.75" hidden="fals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 t="n">
        <v>5</v>
      </c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8.25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tru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12</v>
      </c>
    </row>
    <row r="100" customFormat="false" ht="34.5" hidden="fals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 t="n">
        <v>242</v>
      </c>
      <c r="H100" s="15"/>
      <c r="I100" s="15" t="n">
        <v>3</v>
      </c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tru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tru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/>
    </row>
    <row r="105" customFormat="false" ht="16.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42" t="n">
        <f aca="false">I119</f>
        <v>6</v>
      </c>
    </row>
    <row r="109" customFormat="false" ht="24" hidden="fals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/>
    </row>
    <row r="110" customFormat="false" ht="0.75" hidden="true" customHeight="tru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0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4" hidden="fals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 t="n">
        <v>6</v>
      </c>
    </row>
    <row r="120" customFormat="false" ht="0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28.5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2+I134+I137+I140+I141+I142</f>
        <v>93.8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40</v>
      </c>
    </row>
    <row r="129" customFormat="false" ht="25.5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36.75" hidden="true" customHeight="fals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fals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.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21.8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5.75" hidden="fals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fals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5" hidden="false" customHeight="true" outlineLevel="0" collapsed="false">
      <c r="B141" s="31" t="s">
        <v>135</v>
      </c>
      <c r="C141" s="26" t="n">
        <v>924</v>
      </c>
      <c r="D141" s="40" t="s">
        <v>150</v>
      </c>
      <c r="E141" s="39" t="s">
        <v>151</v>
      </c>
      <c r="F141" s="26" t="n">
        <v>4219900</v>
      </c>
      <c r="G141" s="26"/>
      <c r="H141" s="15"/>
      <c r="I141" s="15" t="n">
        <v>32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27" hidden="true" customHeight="true" outlineLevel="0" collapsed="false">
      <c r="B143" s="25" t="s">
        <v>102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 t="n">
        <v>411</v>
      </c>
      <c r="H143" s="15" t="n">
        <v>310</v>
      </c>
      <c r="I143" s="15"/>
    </row>
    <row r="144" customFormat="false" ht="24.75" hidden="true" customHeight="true" outlineLevel="0" collapsed="false">
      <c r="B144" s="31" t="s">
        <v>137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/>
      <c r="H144" s="15"/>
      <c r="I144" s="15"/>
    </row>
    <row r="145" customFormat="false" ht="24" hidden="true" customHeight="true" outlineLevel="0" collapsed="false">
      <c r="B145" s="31" t="s">
        <v>138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455.3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455.3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137.5</v>
      </c>
    </row>
    <row r="149" customFormat="false" ht="24" hidden="false" customHeight="true" outlineLevel="0" collapsed="false">
      <c r="B149" s="17" t="s">
        <v>153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137.5</v>
      </c>
    </row>
    <row r="150" customFormat="false" ht="16.5" hidden="false" customHeight="false" outlineLevel="0" collapsed="false">
      <c r="B150" s="46" t="s">
        <v>139</v>
      </c>
      <c r="C150" s="26"/>
      <c r="D150" s="26"/>
      <c r="E150" s="26"/>
      <c r="F150" s="26"/>
      <c r="G150" s="26"/>
      <c r="H150" s="15"/>
      <c r="I150" s="42" t="n">
        <f aca="false">I28+I32+I35+I46+I52+I64+I78+I108+I124+I146+I148</f>
        <v>5723.6</v>
      </c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3" t="s">
        <v>140</v>
      </c>
      <c r="F154" s="0" t="s">
        <v>154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2</v>
      </c>
      <c r="F157" s="0" t="s">
        <v>155</v>
      </c>
    </row>
    <row r="158" customFormat="false" ht="15.75" hidden="false" customHeight="false" outlineLevel="0" collapsed="false">
      <c r="B158" s="3" t="s">
        <v>141</v>
      </c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 t="s">
        <v>156</v>
      </c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</sheetData>
  <mergeCells count="20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66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89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7" t="s">
        <v>158</v>
      </c>
      <c r="H15" s="7"/>
      <c r="I15" s="7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5.75" hidden="false" customHeight="false" outlineLevel="0" collapsed="false">
      <c r="B25" s="55" t="n">
        <v>1</v>
      </c>
      <c r="C25" s="18" t="n">
        <v>2</v>
      </c>
      <c r="D25" s="18" t="n">
        <v>3</v>
      </c>
      <c r="E25" s="18" t="n">
        <v>4</v>
      </c>
      <c r="F25" s="18" t="n">
        <v>5</v>
      </c>
      <c r="G25" s="18" t="n">
        <v>6</v>
      </c>
      <c r="H25" s="18" t="n">
        <v>7</v>
      </c>
      <c r="I25" s="18" t="n">
        <v>8</v>
      </c>
      <c r="Q25" s="1"/>
    </row>
    <row r="26" customFormat="false" ht="39.75" hidden="false" customHeight="true" outlineLevel="0" collapsed="false">
      <c r="B26" s="56" t="s">
        <v>190</v>
      </c>
      <c r="C26" s="57" t="n">
        <v>924</v>
      </c>
      <c r="D26" s="58" t="s">
        <v>150</v>
      </c>
      <c r="E26" s="59" t="s">
        <v>151</v>
      </c>
      <c r="F26" s="57" t="n">
        <v>4230099</v>
      </c>
      <c r="G26" s="60"/>
      <c r="H26" s="60"/>
      <c r="I26" s="60"/>
      <c r="Q26" s="1"/>
    </row>
    <row r="27" customFormat="false" ht="15.75" hidden="true" customHeight="true" outlineLevel="0" collapsed="false">
      <c r="B27" s="56"/>
      <c r="C27" s="57"/>
      <c r="D27" s="58"/>
      <c r="E27" s="59"/>
      <c r="F27" s="57"/>
      <c r="G27" s="60"/>
      <c r="H27" s="60"/>
      <c r="I27" s="60"/>
    </row>
    <row r="28" customFormat="false" ht="15.7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30099</v>
      </c>
      <c r="G28" s="26" t="n">
        <v>111</v>
      </c>
      <c r="H28" s="15" t="n">
        <v>211</v>
      </c>
      <c r="I28" s="42" t="n">
        <f aca="false">I30</f>
        <v>1446.5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30099</v>
      </c>
      <c r="G30" s="26"/>
      <c r="H30" s="15"/>
      <c r="I30" s="15" t="n">
        <v>1446.5</v>
      </c>
    </row>
    <row r="31" customFormat="false" ht="0.7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30099</v>
      </c>
      <c r="G31" s="26"/>
      <c r="H31" s="15"/>
      <c r="I31" s="15"/>
    </row>
    <row r="32" customFormat="false" ht="40.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30099</v>
      </c>
      <c r="G32" s="26" t="n">
        <v>111</v>
      </c>
      <c r="H32" s="15" t="n">
        <v>213</v>
      </c>
      <c r="I32" s="42" t="n">
        <f aca="false">I34</f>
        <v>436.8</v>
      </c>
    </row>
    <row r="33" customFormat="false" ht="0.75" hidden="fals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30099</v>
      </c>
      <c r="G33" s="26"/>
      <c r="H33" s="15"/>
      <c r="I33" s="15"/>
    </row>
    <row r="34" customFormat="false" ht="35.25" hidden="false" customHeight="true" outlineLevel="0" collapsed="false">
      <c r="B34" s="17" t="s">
        <v>191</v>
      </c>
      <c r="C34" s="26" t="n">
        <v>924</v>
      </c>
      <c r="D34" s="38" t="s">
        <v>150</v>
      </c>
      <c r="E34" s="39" t="s">
        <v>151</v>
      </c>
      <c r="F34" s="26" t="n">
        <v>4230099</v>
      </c>
      <c r="G34" s="26"/>
      <c r="H34" s="15"/>
      <c r="I34" s="15" t="n">
        <v>436.8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30099</v>
      </c>
      <c r="G35" s="26" t="n">
        <v>244</v>
      </c>
      <c r="H35" s="15" t="n">
        <v>212</v>
      </c>
      <c r="I35" s="42" t="n">
        <f aca="false">I36+I42</f>
        <v>18.8</v>
      </c>
      <c r="K35" s="39"/>
    </row>
    <row r="36" customFormat="false" ht="24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30099</v>
      </c>
      <c r="G36" s="26"/>
      <c r="H36" s="15"/>
      <c r="I36" s="15" t="n">
        <v>5.8</v>
      </c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30099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30099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30099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30099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30099</v>
      </c>
      <c r="G41" s="26"/>
      <c r="H41" s="15"/>
      <c r="I41" s="15"/>
    </row>
    <row r="42" customFormat="false" ht="15.75" hidden="false" customHeight="tru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30099</v>
      </c>
      <c r="G42" s="26"/>
      <c r="H42" s="15"/>
      <c r="I42" s="15" t="n">
        <v>13</v>
      </c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30099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30099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30099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30099</v>
      </c>
      <c r="G46" s="26" t="n">
        <v>242</v>
      </c>
      <c r="H46" s="15" t="n">
        <v>221</v>
      </c>
      <c r="I46" s="42" t="n">
        <f aca="false">I47+I50</f>
        <v>8.2</v>
      </c>
    </row>
    <row r="47" customFormat="false" ht="50.25" hidden="fals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30099</v>
      </c>
      <c r="G47" s="26"/>
      <c r="H47" s="15"/>
      <c r="I47" s="15" t="n">
        <v>4.6</v>
      </c>
    </row>
    <row r="48" customFormat="false" ht="15.75" hidden="false" customHeight="tru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30099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30099</v>
      </c>
      <c r="G49" s="26"/>
      <c r="H49" s="15"/>
      <c r="I49" s="15"/>
    </row>
    <row r="50" customFormat="false" ht="16.5" hidden="false" customHeight="fals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30099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30099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8" t="n">
        <v>924</v>
      </c>
      <c r="D52" s="38" t="s">
        <v>150</v>
      </c>
      <c r="E52" s="39" t="s">
        <v>151</v>
      </c>
      <c r="F52" s="26" t="n">
        <v>4230099</v>
      </c>
      <c r="G52" s="43" t="n">
        <v>244</v>
      </c>
      <c r="H52" s="44" t="n">
        <v>222</v>
      </c>
      <c r="I52" s="45" t="n">
        <f aca="false">I53</f>
        <v>2.4</v>
      </c>
    </row>
    <row r="53" customFormat="false" ht="13.5" hidden="false" customHeight="tru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30099</v>
      </c>
      <c r="G53" s="26"/>
      <c r="H53" s="15"/>
      <c r="I53" s="15" t="n">
        <v>2.4</v>
      </c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30099</v>
      </c>
      <c r="G54" s="26"/>
      <c r="H54" s="15"/>
      <c r="I54" s="15"/>
    </row>
    <row r="55" customFormat="false" ht="0.7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30099</v>
      </c>
      <c r="G55" s="26" t="n">
        <v>244</v>
      </c>
      <c r="H55" s="15" t="n">
        <v>223</v>
      </c>
      <c r="I55" s="15"/>
    </row>
    <row r="56" customFormat="false" ht="24.75" hidden="true" customHeight="fals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30099</v>
      </c>
      <c r="G56" s="26"/>
      <c r="H56" s="15"/>
      <c r="I56" s="15"/>
    </row>
    <row r="57" customFormat="false" ht="24.75" hidden="true" customHeight="fals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30099</v>
      </c>
      <c r="G57" s="26"/>
      <c r="H57" s="15"/>
      <c r="I57" s="15"/>
    </row>
    <row r="58" customFormat="false" ht="34.5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30099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30099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30099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30099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30099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30099</v>
      </c>
      <c r="G63" s="26" t="n">
        <v>244</v>
      </c>
      <c r="H63" s="15" t="n">
        <v>224</v>
      </c>
      <c r="I63" s="15"/>
    </row>
    <row r="64" customFormat="false" ht="36" hidden="tru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30099</v>
      </c>
      <c r="G64" s="26" t="n">
        <v>244</v>
      </c>
      <c r="H64" s="15" t="n">
        <v>225</v>
      </c>
      <c r="I64" s="15"/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30099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30099</v>
      </c>
      <c r="G66" s="26"/>
      <c r="H66" s="15"/>
      <c r="I66" s="15"/>
    </row>
    <row r="67" customFormat="false" ht="16.5" hidden="tru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30099</v>
      </c>
      <c r="G67" s="26"/>
      <c r="H67" s="15"/>
      <c r="I67" s="15"/>
    </row>
    <row r="68" customFormat="false" ht="16.5" hidden="true" customHeight="fals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30099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30099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30099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30099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30099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30099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30099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30099</v>
      </c>
      <c r="G75" s="26"/>
      <c r="H75" s="15"/>
      <c r="I75" s="15"/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30099</v>
      </c>
      <c r="G76" s="26"/>
      <c r="H76" s="15"/>
      <c r="I76" s="15"/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30099</v>
      </c>
      <c r="G77" s="26"/>
      <c r="H77" s="15"/>
      <c r="I77" s="15"/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30099</v>
      </c>
      <c r="G78" s="26" t="n">
        <v>244</v>
      </c>
      <c r="H78" s="15" t="n">
        <v>226</v>
      </c>
      <c r="I78" s="42" t="n">
        <f aca="false">I99+I104</f>
        <v>10.4</v>
      </c>
    </row>
    <row r="79" customFormat="false" ht="16.5" hidden="true" customHeight="fals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30099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30099</v>
      </c>
      <c r="G80" s="26"/>
      <c r="H80" s="15"/>
      <c r="I80" s="15"/>
    </row>
    <row r="81" customFormat="false" ht="24.7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30099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30099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30099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30099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30099</v>
      </c>
      <c r="G85" s="26"/>
      <c r="H85" s="15"/>
      <c r="I85" s="15"/>
    </row>
    <row r="86" customFormat="false" ht="30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30099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30099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30099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30099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30099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30099</v>
      </c>
      <c r="G91" s="26"/>
      <c r="H91" s="15"/>
      <c r="I91" s="15"/>
    </row>
    <row r="92" customFormat="false" ht="0.75" hidden="fals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30099</v>
      </c>
      <c r="G92" s="26"/>
      <c r="H92" s="15"/>
      <c r="I92" s="15"/>
    </row>
    <row r="93" customFormat="false" ht="0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30099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30099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30099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30099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30099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30099</v>
      </c>
      <c r="G98" s="26"/>
      <c r="H98" s="15"/>
      <c r="I98" s="15"/>
    </row>
    <row r="99" customFormat="false" ht="16.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30099</v>
      </c>
      <c r="G99" s="26"/>
      <c r="H99" s="15"/>
      <c r="I99" s="15" t="n">
        <v>3</v>
      </c>
    </row>
    <row r="100" customFormat="false" ht="23.25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30099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30099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30099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30099</v>
      </c>
      <c r="G103" s="26"/>
      <c r="H103" s="15"/>
      <c r="I103" s="15"/>
    </row>
    <row r="104" customFormat="false" ht="15.75" hidden="fals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30099</v>
      </c>
      <c r="G104" s="26"/>
      <c r="H104" s="15"/>
      <c r="I104" s="15" t="n">
        <v>7.4</v>
      </c>
    </row>
    <row r="105" customFormat="false" ht="16.5" hidden="true" customHeight="fals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30099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30099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30099</v>
      </c>
      <c r="G107" s="26"/>
      <c r="H107" s="15"/>
      <c r="I107" s="15"/>
    </row>
    <row r="108" customFormat="false" ht="30" hidden="tru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30099</v>
      </c>
      <c r="G108" s="26" t="n">
        <v>244</v>
      </c>
      <c r="H108" s="15" t="n">
        <v>310</v>
      </c>
      <c r="I108" s="15"/>
    </row>
    <row r="109" customFormat="false" ht="24.75" hidden="tru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30099</v>
      </c>
      <c r="G109" s="26"/>
      <c r="H109" s="15"/>
      <c r="I109" s="15"/>
    </row>
    <row r="110" customFormat="false" ht="16.5" hidden="true" customHeight="fals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30099</v>
      </c>
      <c r="G110" s="26"/>
      <c r="H110" s="15"/>
      <c r="I110" s="15"/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30099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30099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30099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30099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30099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30099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30099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30099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30099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30099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30099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30099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30099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30099</v>
      </c>
      <c r="G124" s="26" t="n">
        <v>244</v>
      </c>
      <c r="H124" s="15" t="n">
        <v>340</v>
      </c>
      <c r="I124" s="42" t="n">
        <f aca="false">I128+I129+I134+I141</f>
        <v>46.1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30099</v>
      </c>
      <c r="G125" s="26"/>
      <c r="H125" s="15"/>
      <c r="I125" s="15"/>
    </row>
    <row r="126" customFormat="false" ht="25.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30099</v>
      </c>
      <c r="G126" s="26"/>
      <c r="H126" s="15"/>
      <c r="I126" s="15"/>
    </row>
    <row r="127" customFormat="false" ht="30.75" hidden="true" customHeight="tru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30099</v>
      </c>
      <c r="G127" s="26"/>
      <c r="H127" s="15"/>
      <c r="I127" s="15"/>
    </row>
    <row r="128" customFormat="false" ht="21" hidden="false" customHeight="tru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30099</v>
      </c>
      <c r="G128" s="26"/>
      <c r="H128" s="15"/>
      <c r="I128" s="15" t="n">
        <v>3</v>
      </c>
    </row>
    <row r="129" customFormat="false" ht="24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30099</v>
      </c>
      <c r="G129" s="26"/>
      <c r="H129" s="15"/>
      <c r="I129" s="15" t="n">
        <v>2.5</v>
      </c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30099</v>
      </c>
      <c r="G130" s="26"/>
      <c r="H130" s="15"/>
      <c r="I130" s="15"/>
    </row>
    <row r="131" customFormat="false" ht="24.75" hidden="true" customHeight="tru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30099</v>
      </c>
      <c r="G131" s="26"/>
      <c r="H131" s="15"/>
      <c r="I131" s="15"/>
    </row>
    <row r="132" customFormat="false" ht="21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30099</v>
      </c>
      <c r="G132" s="26"/>
      <c r="H132" s="15"/>
      <c r="I132" s="15"/>
    </row>
    <row r="133" customFormat="false" ht="0.7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30099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30099</v>
      </c>
      <c r="G134" s="26"/>
      <c r="H134" s="15"/>
      <c r="I134" s="15" t="n">
        <v>38.1</v>
      </c>
    </row>
    <row r="135" customFormat="false" ht="17.2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30099</v>
      </c>
      <c r="G135" s="26"/>
      <c r="H135" s="15"/>
      <c r="I135" s="15"/>
    </row>
    <row r="136" customFormat="false" ht="21" hidden="true" customHeight="tru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30099</v>
      </c>
      <c r="G136" s="26"/>
      <c r="H136" s="15"/>
      <c r="I136" s="15"/>
    </row>
    <row r="137" customFormat="false" ht="12.75" hidden="tru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30099</v>
      </c>
      <c r="G137" s="26"/>
      <c r="H137" s="15"/>
      <c r="I137" s="15"/>
    </row>
    <row r="138" customFormat="false" ht="21" hidden="true" customHeight="tru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30099</v>
      </c>
      <c r="G138" s="26"/>
      <c r="H138" s="15"/>
      <c r="I138" s="15"/>
    </row>
    <row r="139" customFormat="false" ht="28.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30099</v>
      </c>
      <c r="G139" s="26"/>
      <c r="H139" s="15"/>
      <c r="I139" s="15"/>
    </row>
    <row r="140" customFormat="false" ht="16.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30099</v>
      </c>
      <c r="G140" s="26"/>
      <c r="H140" s="15"/>
      <c r="I140" s="15"/>
    </row>
    <row r="141" customFormat="false" ht="15.7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30099</v>
      </c>
      <c r="G141" s="26"/>
      <c r="H141" s="15"/>
      <c r="I141" s="15" t="n">
        <v>2.5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30099</v>
      </c>
      <c r="G142" s="26"/>
      <c r="H142" s="15"/>
      <c r="I142" s="15"/>
    </row>
    <row r="143" customFormat="false" ht="27" hidden="false" customHeight="true" outlineLevel="0" collapsed="false">
      <c r="B143" s="25" t="s">
        <v>159</v>
      </c>
      <c r="C143" s="26" t="n">
        <v>924</v>
      </c>
      <c r="D143" s="38" t="s">
        <v>150</v>
      </c>
      <c r="E143" s="39" t="s">
        <v>151</v>
      </c>
      <c r="F143" s="26" t="n">
        <v>4230099</v>
      </c>
      <c r="G143" s="26" t="n">
        <v>851</v>
      </c>
      <c r="H143" s="15" t="n">
        <v>290</v>
      </c>
      <c r="I143" s="42" t="n">
        <f aca="false">I144</f>
        <v>0.3</v>
      </c>
    </row>
    <row r="144" customFormat="false" ht="24.75" hidden="false" customHeight="true" outlineLevel="0" collapsed="false">
      <c r="B144" s="31" t="s">
        <v>160</v>
      </c>
      <c r="C144" s="26" t="n">
        <v>924</v>
      </c>
      <c r="D144" s="38" t="s">
        <v>150</v>
      </c>
      <c r="E144" s="39" t="s">
        <v>151</v>
      </c>
      <c r="F144" s="26" t="n">
        <v>4230099</v>
      </c>
      <c r="G144" s="26"/>
      <c r="H144" s="15"/>
      <c r="I144" s="15" t="n">
        <v>0.3</v>
      </c>
    </row>
    <row r="145" customFormat="false" ht="24.75" hidden="false" customHeight="true" outlineLevel="0" collapsed="false">
      <c r="B145" s="25" t="s">
        <v>24</v>
      </c>
      <c r="C145" s="26" t="n">
        <v>924</v>
      </c>
      <c r="D145" s="38" t="s">
        <v>150</v>
      </c>
      <c r="E145" s="39" t="s">
        <v>151</v>
      </c>
      <c r="F145" s="26" t="n">
        <v>7920089</v>
      </c>
      <c r="G145" s="26" t="n">
        <v>870</v>
      </c>
      <c r="H145" s="15" t="n">
        <v>211</v>
      </c>
      <c r="I145" s="42" t="n">
        <f aca="false">I146</f>
        <v>157.5</v>
      </c>
    </row>
    <row r="146" customFormat="false" ht="24.75" hidden="false" customHeight="true" outlineLevel="0" collapsed="false">
      <c r="B146" s="17" t="s">
        <v>152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/>
      <c r="H146" s="15"/>
      <c r="I146" s="15" t="n">
        <v>157.5</v>
      </c>
    </row>
    <row r="147" customFormat="false" ht="24.75" hidden="false" customHeight="true" outlineLevel="0" collapsed="false">
      <c r="B147" s="25" t="s">
        <v>28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 t="n">
        <v>870</v>
      </c>
      <c r="H147" s="15" t="n">
        <v>213</v>
      </c>
      <c r="I147" s="42" t="n">
        <f aca="false">I148</f>
        <v>47.5</v>
      </c>
    </row>
    <row r="148" customFormat="false" ht="30.75" hidden="false" customHeight="true" outlineLevel="0" collapsed="false">
      <c r="B148" s="17" t="s">
        <v>191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/>
      <c r="H148" s="15"/>
      <c r="I148" s="15" t="n">
        <v>47.5</v>
      </c>
    </row>
    <row r="149" customFormat="false" ht="16.5" hidden="false" customHeight="false" outlineLevel="0" collapsed="false">
      <c r="B149" s="46" t="s">
        <v>139</v>
      </c>
      <c r="C149" s="26"/>
      <c r="D149" s="38"/>
      <c r="E149" s="39"/>
      <c r="F149" s="26"/>
      <c r="G149" s="26"/>
      <c r="H149" s="15"/>
      <c r="I149" s="42" t="n">
        <f aca="false">I147+I145+I143+I124+I78+I52+I46+I35+I32+I28</f>
        <v>2174.5</v>
      </c>
    </row>
    <row r="150" customFormat="false" ht="15.75" hidden="false" customHeight="false" outlineLevel="0" collapsed="false">
      <c r="B150" s="2"/>
      <c r="E150" s="39"/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3" t="s">
        <v>140</v>
      </c>
      <c r="F153" s="7" t="s">
        <v>192</v>
      </c>
      <c r="G153" s="7"/>
      <c r="H153" s="7"/>
    </row>
    <row r="154" customFormat="false" ht="15.75" hidden="false" customHeight="false" outlineLevel="0" collapsed="false">
      <c r="B154" s="3" t="s">
        <v>141</v>
      </c>
    </row>
    <row r="155" customFormat="false" ht="15.75" hidden="false" customHeight="false" outlineLevel="0" collapsed="false">
      <c r="B155" s="3"/>
    </row>
    <row r="156" customFormat="false" ht="15.75" hidden="false" customHeight="false" outlineLevel="0" collapsed="false">
      <c r="B156" s="3" t="s">
        <v>142</v>
      </c>
      <c r="F156" s="0" t="s">
        <v>193</v>
      </c>
    </row>
    <row r="157" customFormat="false" ht="15.75" hidden="false" customHeight="false" outlineLevel="0" collapsed="false">
      <c r="B157" s="3" t="s">
        <v>141</v>
      </c>
    </row>
    <row r="158" customFormat="false" ht="15.75" hidden="false" customHeight="false" outlineLevel="0" collapsed="false">
      <c r="B158" s="3"/>
    </row>
    <row r="159" customFormat="false" ht="15.75" hidden="false" customHeight="false" outlineLevel="0" collapsed="false">
      <c r="B159" s="3" t="s">
        <v>194</v>
      </c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</sheetData>
  <mergeCells count="21">
    <mergeCell ref="H9:J9"/>
    <mergeCell ref="H11:J11"/>
    <mergeCell ref="B14:E14"/>
    <mergeCell ref="G15:I15"/>
    <mergeCell ref="B19:F19"/>
    <mergeCell ref="B21:C21"/>
    <mergeCell ref="B22:B24"/>
    <mergeCell ref="C22:H23"/>
    <mergeCell ref="I22:I24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3:H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50" activeCellId="0" sqref="B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2.14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95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96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7" t="s">
        <v>158</v>
      </c>
      <c r="H15" s="7"/>
      <c r="I15" s="7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8.25" hidden="false" customHeight="true" outlineLevel="0" collapsed="false">
      <c r="B26" s="56" t="s">
        <v>190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56"/>
      <c r="C27" s="20"/>
      <c r="D27" s="36"/>
      <c r="E27" s="37"/>
      <c r="F27" s="23"/>
      <c r="G27" s="24"/>
      <c r="H27" s="24"/>
      <c r="I27" s="24"/>
    </row>
    <row r="28" customFormat="false" ht="1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42" t="n">
        <f aca="false">I30</f>
        <v>1273.3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2.2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1273.3</v>
      </c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42" t="n">
        <f aca="false">I34</f>
        <v>384.5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4.5" hidden="false" customHeight="true" outlineLevel="0" collapsed="false">
      <c r="B34" s="17" t="s">
        <v>191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384.5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42" t="n">
        <f aca="false">I42</f>
        <v>6.5</v>
      </c>
    </row>
    <row r="36" customFormat="false" ht="0.7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6.5</v>
      </c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7+I50</f>
        <v>7.2</v>
      </c>
    </row>
    <row r="47" customFormat="false" ht="49.5" hidden="fals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 t="n">
        <v>3.6</v>
      </c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7.2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0.7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6+I59+I61+I62</f>
        <v>400</v>
      </c>
    </row>
    <row r="56" customFormat="false" ht="24.75" hidden="false" customHeight="fals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 t="n">
        <v>5</v>
      </c>
    </row>
    <row r="57" customFormat="false" ht="0.75" hidden="fals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34.5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1.5" hidden="fals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2</v>
      </c>
    </row>
    <row r="60" customFormat="false" ht="23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360</v>
      </c>
    </row>
    <row r="62" customFormat="false" ht="44.25" hidden="false" customHeight="true" outlineLevel="0" collapsed="false">
      <c r="B62" s="61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33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6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8+I77</f>
        <v>3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4.2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1</v>
      </c>
    </row>
    <row r="69" customFormat="false" ht="27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46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2</v>
      </c>
    </row>
    <row r="78" customFormat="false" ht="16.5" hidden="false" customHeight="fals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99+I104</f>
        <v>7.5</v>
      </c>
    </row>
    <row r="79" customFormat="false" ht="16.5" hidden="true" customHeight="fals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24.7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30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3</v>
      </c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5.75" hidden="fals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4.5</v>
      </c>
    </row>
    <row r="105" customFormat="false" ht="16.5" hidden="true" customHeight="fals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4.7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tru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15"/>
    </row>
    <row r="109" customFormat="false" ht="24.75" hidden="tru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/>
    </row>
    <row r="110" customFormat="false" ht="16.5" hidden="true" customHeight="fals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4+I141</f>
        <v>215.5</v>
      </c>
    </row>
    <row r="125" customFormat="false" ht="16.5" hidden="true" customHeight="fals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3.5</v>
      </c>
    </row>
    <row r="129" customFormat="false" ht="27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 t="n">
        <v>3</v>
      </c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202.5</v>
      </c>
    </row>
    <row r="135" customFormat="false" ht="0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 t="n">
        <v>6.5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25" t="s">
        <v>159</v>
      </c>
      <c r="C143" s="26" t="n">
        <v>924</v>
      </c>
      <c r="D143" s="38" t="s">
        <v>150</v>
      </c>
      <c r="E143" s="39" t="s">
        <v>151</v>
      </c>
      <c r="F143" s="26" t="n">
        <v>4219900</v>
      </c>
      <c r="G143" s="26" t="n">
        <v>851</v>
      </c>
      <c r="H143" s="15" t="n">
        <v>290</v>
      </c>
      <c r="I143" s="42" t="n">
        <f aca="false">I144+I145</f>
        <v>43.9</v>
      </c>
    </row>
    <row r="144" customFormat="false" ht="24.75" hidden="false" customHeight="true" outlineLevel="0" collapsed="false">
      <c r="B144" s="31" t="s">
        <v>160</v>
      </c>
      <c r="C144" s="26" t="n">
        <v>924</v>
      </c>
      <c r="D144" s="38" t="s">
        <v>150</v>
      </c>
      <c r="E144" s="39" t="s">
        <v>151</v>
      </c>
      <c r="F144" s="26" t="n">
        <v>4219900</v>
      </c>
      <c r="G144" s="26"/>
      <c r="H144" s="15"/>
      <c r="I144" s="15" t="n">
        <v>41.7</v>
      </c>
    </row>
    <row r="145" customFormat="false" ht="24.75" hidden="false" customHeight="true" outlineLevel="0" collapsed="false">
      <c r="B145" s="31" t="s">
        <v>197</v>
      </c>
      <c r="C145" s="26" t="n">
        <v>924</v>
      </c>
      <c r="D145" s="38" t="s">
        <v>150</v>
      </c>
      <c r="E145" s="39" t="s">
        <v>151</v>
      </c>
      <c r="F145" s="26" t="n">
        <v>4219900</v>
      </c>
      <c r="G145" s="26"/>
      <c r="H145" s="15"/>
      <c r="I145" s="15" t="n">
        <v>2.2</v>
      </c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135.9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135.9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41.1</v>
      </c>
    </row>
    <row r="149" customFormat="false" ht="24" hidden="false" customHeight="true" outlineLevel="0" collapsed="false">
      <c r="B149" s="17" t="s">
        <v>191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41.1</v>
      </c>
    </row>
    <row r="150" customFormat="false" ht="16.5" hidden="false" customHeight="false" outlineLevel="0" collapsed="false">
      <c r="B150" s="46" t="s">
        <v>139</v>
      </c>
      <c r="C150" s="26"/>
      <c r="D150" s="38"/>
      <c r="E150" s="39"/>
      <c r="F150" s="26"/>
      <c r="G150" s="26"/>
      <c r="H150" s="15"/>
      <c r="I150" s="42" t="n">
        <f aca="false">I148+I146+I143+I124+I78+I64+I55+I35+I46+I32+I28</f>
        <v>2518.4</v>
      </c>
    </row>
    <row r="151" customFormat="false" ht="15.75" hidden="false" customHeight="false" outlineLevel="0" collapsed="false">
      <c r="B151" s="2"/>
      <c r="E151" s="39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3" t="s">
        <v>140</v>
      </c>
      <c r="F154" s="7" t="s">
        <v>198</v>
      </c>
      <c r="G154" s="7"/>
      <c r="H154" s="7"/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2</v>
      </c>
      <c r="F157" s="7" t="s">
        <v>199</v>
      </c>
      <c r="G157" s="7"/>
      <c r="H157" s="7"/>
    </row>
    <row r="158" customFormat="false" ht="15.75" hidden="false" customHeight="false" outlineLevel="0" collapsed="false">
      <c r="B158" s="3" t="s">
        <v>141</v>
      </c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 t="s">
        <v>200</v>
      </c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</sheetData>
  <mergeCells count="23">
    <mergeCell ref="H9:J9"/>
    <mergeCell ref="H11:J11"/>
    <mergeCell ref="B14:E14"/>
    <mergeCell ref="G15:I15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4:H154"/>
    <mergeCell ref="F157:H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  <colBreaks count="1" manualBreakCount="1">
    <brk id="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201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49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202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5.75" hidden="false" customHeight="false" outlineLevel="0" collapsed="false">
      <c r="B25" s="55" t="n">
        <v>1</v>
      </c>
      <c r="C25" s="18" t="n">
        <v>2</v>
      </c>
      <c r="D25" s="18" t="n">
        <v>3</v>
      </c>
      <c r="E25" s="18" t="n">
        <v>4</v>
      </c>
      <c r="F25" s="18" t="n">
        <v>5</v>
      </c>
      <c r="G25" s="18" t="n">
        <v>6</v>
      </c>
      <c r="H25" s="18" t="n">
        <v>7</v>
      </c>
      <c r="I25" s="18" t="n">
        <v>8</v>
      </c>
      <c r="Q25" s="1"/>
    </row>
    <row r="26" customFormat="false" ht="39" hidden="false" customHeight="true" outlineLevel="0" collapsed="false">
      <c r="B26" s="56" t="s">
        <v>203</v>
      </c>
      <c r="C26" s="62" t="n">
        <v>924</v>
      </c>
      <c r="D26" s="58" t="s">
        <v>150</v>
      </c>
      <c r="E26" s="59" t="s">
        <v>204</v>
      </c>
      <c r="F26" s="62" t="s">
        <v>205</v>
      </c>
      <c r="G26" s="60"/>
      <c r="H26" s="60"/>
      <c r="I26" s="60"/>
      <c r="Q26" s="1"/>
    </row>
    <row r="27" customFormat="false" ht="15.75" hidden="true" customHeight="true" outlineLevel="0" collapsed="false">
      <c r="B27" s="56"/>
      <c r="C27" s="62"/>
      <c r="D27" s="58"/>
      <c r="E27" s="59"/>
      <c r="F27" s="62"/>
      <c r="G27" s="60"/>
      <c r="H27" s="60"/>
      <c r="I27" s="60"/>
    </row>
    <row r="28" customFormat="false" ht="16.5" hidden="false" customHeight="true" outlineLevel="0" collapsed="false">
      <c r="B28" s="25" t="s">
        <v>24</v>
      </c>
      <c r="C28" s="40" t="n">
        <v>924</v>
      </c>
      <c r="D28" s="38" t="s">
        <v>150</v>
      </c>
      <c r="E28" s="39" t="s">
        <v>204</v>
      </c>
      <c r="F28" s="40" t="s">
        <v>205</v>
      </c>
      <c r="G28" s="26" t="n">
        <v>111</v>
      </c>
      <c r="H28" s="15" t="n">
        <v>211</v>
      </c>
      <c r="I28" s="42" t="n">
        <f aca="false">I29+I30+I31</f>
        <v>1063.3</v>
      </c>
    </row>
    <row r="29" customFormat="false" ht="47.25" hidden="false" customHeight="true" outlineLevel="0" collapsed="false">
      <c r="B29" s="17" t="s">
        <v>25</v>
      </c>
      <c r="C29" s="40" t="n">
        <v>924</v>
      </c>
      <c r="D29" s="38" t="s">
        <v>150</v>
      </c>
      <c r="E29" s="39" t="s">
        <v>204</v>
      </c>
      <c r="F29" s="40" t="s">
        <v>205</v>
      </c>
      <c r="G29" s="26"/>
      <c r="H29" s="15"/>
      <c r="I29" s="15" t="n">
        <v>768.7</v>
      </c>
    </row>
    <row r="30" customFormat="false" ht="47.25" hidden="false" customHeight="true" outlineLevel="0" collapsed="false">
      <c r="B30" s="17" t="s">
        <v>206</v>
      </c>
      <c r="C30" s="40" t="n">
        <v>924</v>
      </c>
      <c r="D30" s="38" t="s">
        <v>150</v>
      </c>
      <c r="E30" s="39" t="s">
        <v>204</v>
      </c>
      <c r="F30" s="40" t="s">
        <v>205</v>
      </c>
      <c r="G30" s="26"/>
      <c r="H30" s="15"/>
      <c r="I30" s="15" t="n">
        <v>294.6</v>
      </c>
    </row>
    <row r="31" customFormat="false" ht="26.25" hidden="true" customHeight="false" outlineLevel="0" collapsed="false">
      <c r="B31" s="25" t="s">
        <v>27</v>
      </c>
      <c r="C31" s="40" t="n">
        <v>924</v>
      </c>
      <c r="D31" s="38" t="s">
        <v>150</v>
      </c>
      <c r="E31" s="39" t="s">
        <v>204</v>
      </c>
      <c r="F31" s="40" t="s">
        <v>205</v>
      </c>
      <c r="G31" s="26"/>
      <c r="H31" s="15"/>
      <c r="I31" s="15"/>
    </row>
    <row r="32" customFormat="false" ht="40.5" hidden="false" customHeight="true" outlineLevel="0" collapsed="false">
      <c r="B32" s="25" t="s">
        <v>28</v>
      </c>
      <c r="C32" s="40" t="n">
        <v>924</v>
      </c>
      <c r="D32" s="38" t="s">
        <v>150</v>
      </c>
      <c r="E32" s="39" t="s">
        <v>204</v>
      </c>
      <c r="F32" s="40" t="s">
        <v>205</v>
      </c>
      <c r="G32" s="26" t="n">
        <v>111</v>
      </c>
      <c r="H32" s="15" t="n">
        <v>213</v>
      </c>
      <c r="I32" s="42" t="n">
        <f aca="false">I33+I34</f>
        <v>321.1</v>
      </c>
    </row>
    <row r="33" customFormat="false" ht="61.5" hidden="false" customHeight="true" outlineLevel="0" collapsed="false">
      <c r="B33" s="17" t="s">
        <v>29</v>
      </c>
      <c r="C33" s="40" t="n">
        <v>924</v>
      </c>
      <c r="D33" s="38" t="s">
        <v>150</v>
      </c>
      <c r="E33" s="39" t="s">
        <v>204</v>
      </c>
      <c r="F33" s="40" t="s">
        <v>205</v>
      </c>
      <c r="G33" s="26"/>
      <c r="H33" s="15"/>
      <c r="I33" s="15" t="n">
        <v>232.1</v>
      </c>
    </row>
    <row r="34" customFormat="false" ht="63.75" hidden="false" customHeight="true" outlineLevel="0" collapsed="false">
      <c r="B34" s="17" t="s">
        <v>207</v>
      </c>
      <c r="C34" s="40" t="n">
        <v>924</v>
      </c>
      <c r="D34" s="38" t="s">
        <v>150</v>
      </c>
      <c r="E34" s="39" t="s">
        <v>204</v>
      </c>
      <c r="F34" s="40" t="s">
        <v>205</v>
      </c>
      <c r="G34" s="26"/>
      <c r="H34" s="15"/>
      <c r="I34" s="15" t="n">
        <v>89</v>
      </c>
    </row>
    <row r="35" customFormat="false" ht="16.5" hidden="false" customHeight="true" outlineLevel="0" collapsed="false">
      <c r="B35" s="25" t="s">
        <v>31</v>
      </c>
      <c r="C35" s="40" t="n">
        <v>924</v>
      </c>
      <c r="D35" s="38" t="s">
        <v>150</v>
      </c>
      <c r="E35" s="39" t="s">
        <v>204</v>
      </c>
      <c r="F35" s="40" t="s">
        <v>205</v>
      </c>
      <c r="G35" s="26" t="n">
        <v>244</v>
      </c>
      <c r="H35" s="15" t="n">
        <v>212</v>
      </c>
      <c r="I35" s="42" t="n">
        <f aca="false">I36</f>
        <v>0.5</v>
      </c>
    </row>
    <row r="36" customFormat="false" ht="24" hidden="false" customHeight="true" outlineLevel="0" collapsed="false">
      <c r="B36" s="31" t="s">
        <v>32</v>
      </c>
      <c r="C36" s="40" t="n">
        <v>924</v>
      </c>
      <c r="D36" s="38" t="s">
        <v>150</v>
      </c>
      <c r="E36" s="39" t="s">
        <v>204</v>
      </c>
      <c r="F36" s="40" t="s">
        <v>205</v>
      </c>
      <c r="G36" s="26"/>
      <c r="H36" s="15"/>
      <c r="I36" s="15" t="n">
        <v>0.5</v>
      </c>
    </row>
    <row r="37" customFormat="false" ht="16.5" hidden="true" customHeight="false" outlineLevel="0" collapsed="false">
      <c r="B37" s="31" t="s">
        <v>33</v>
      </c>
      <c r="C37" s="40" t="n">
        <v>924</v>
      </c>
      <c r="D37" s="38" t="s">
        <v>150</v>
      </c>
      <c r="E37" s="39" t="s">
        <v>204</v>
      </c>
      <c r="F37" s="40" t="s">
        <v>205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40" t="n">
        <v>924</v>
      </c>
      <c r="D38" s="38" t="s">
        <v>150</v>
      </c>
      <c r="E38" s="39" t="s">
        <v>204</v>
      </c>
      <c r="F38" s="40" t="s">
        <v>205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40" t="n">
        <v>924</v>
      </c>
      <c r="D39" s="38" t="s">
        <v>150</v>
      </c>
      <c r="E39" s="39" t="s">
        <v>204</v>
      </c>
      <c r="F39" s="40" t="s">
        <v>205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40" t="n">
        <v>924</v>
      </c>
      <c r="D40" s="38" t="s">
        <v>150</v>
      </c>
      <c r="E40" s="39" t="s">
        <v>204</v>
      </c>
      <c r="F40" s="40" t="s">
        <v>205</v>
      </c>
      <c r="G40" s="26"/>
      <c r="H40" s="15"/>
      <c r="I40" s="15"/>
    </row>
    <row r="41" customFormat="false" ht="38.25" hidden="true" customHeight="true" outlineLevel="0" collapsed="false">
      <c r="B41" s="31" t="s">
        <v>37</v>
      </c>
      <c r="C41" s="40" t="n">
        <v>924</v>
      </c>
      <c r="D41" s="38" t="s">
        <v>150</v>
      </c>
      <c r="E41" s="39" t="s">
        <v>204</v>
      </c>
      <c r="F41" s="40" t="s">
        <v>205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40" t="n">
        <v>924</v>
      </c>
      <c r="D42" s="38" t="s">
        <v>150</v>
      </c>
      <c r="E42" s="39" t="s">
        <v>204</v>
      </c>
      <c r="F42" s="40" t="s">
        <v>205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40" t="n">
        <v>924</v>
      </c>
      <c r="D43" s="38" t="s">
        <v>150</v>
      </c>
      <c r="E43" s="39" t="s">
        <v>204</v>
      </c>
      <c r="F43" s="40" t="s">
        <v>205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63" t="n">
        <v>924</v>
      </c>
      <c r="D44" s="38" t="s">
        <v>150</v>
      </c>
      <c r="E44" s="39" t="s">
        <v>204</v>
      </c>
      <c r="F44" s="40" t="s">
        <v>205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63"/>
      <c r="D45" s="38" t="s">
        <v>150</v>
      </c>
      <c r="E45" s="39" t="s">
        <v>204</v>
      </c>
      <c r="F45" s="40" t="s">
        <v>205</v>
      </c>
      <c r="G45" s="33"/>
      <c r="H45" s="24"/>
      <c r="I45" s="24"/>
    </row>
    <row r="46" customFormat="false" ht="16.5" hidden="true" customHeight="false" outlineLevel="0" collapsed="false">
      <c r="B46" s="25" t="s">
        <v>41</v>
      </c>
      <c r="C46" s="40" t="n">
        <v>924</v>
      </c>
      <c r="D46" s="38" t="s">
        <v>150</v>
      </c>
      <c r="E46" s="39" t="s">
        <v>204</v>
      </c>
      <c r="F46" s="40" t="s">
        <v>205</v>
      </c>
      <c r="G46" s="26" t="n">
        <v>244</v>
      </c>
      <c r="H46" s="15" t="n">
        <v>221</v>
      </c>
      <c r="I46" s="15"/>
    </row>
    <row r="47" customFormat="false" ht="50.25" hidden="true" customHeight="true" outlineLevel="0" collapsed="false">
      <c r="B47" s="31" t="s">
        <v>42</v>
      </c>
      <c r="C47" s="40" t="n">
        <v>924</v>
      </c>
      <c r="D47" s="38" t="s">
        <v>150</v>
      </c>
      <c r="E47" s="39" t="s">
        <v>204</v>
      </c>
      <c r="F47" s="40" t="s">
        <v>205</v>
      </c>
      <c r="G47" s="26"/>
      <c r="H47" s="15"/>
      <c r="I47" s="15"/>
    </row>
    <row r="48" customFormat="false" ht="15.75" hidden="true" customHeight="true" outlineLevel="0" collapsed="false">
      <c r="B48" s="31" t="s">
        <v>43</v>
      </c>
      <c r="C48" s="40" t="n">
        <v>924</v>
      </c>
      <c r="D48" s="38" t="s">
        <v>150</v>
      </c>
      <c r="E48" s="39" t="s">
        <v>204</v>
      </c>
      <c r="F48" s="40" t="s">
        <v>205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40" t="n">
        <v>924</v>
      </c>
      <c r="D49" s="38" t="s">
        <v>150</v>
      </c>
      <c r="E49" s="39" t="s">
        <v>204</v>
      </c>
      <c r="F49" s="40" t="s">
        <v>205</v>
      </c>
      <c r="G49" s="26"/>
      <c r="H49" s="15"/>
      <c r="I49" s="15"/>
    </row>
    <row r="50" customFormat="false" ht="13.5" hidden="true" customHeight="true" outlineLevel="0" collapsed="false">
      <c r="B50" s="31" t="s">
        <v>45</v>
      </c>
      <c r="C50" s="40" t="n">
        <v>924</v>
      </c>
      <c r="D50" s="38" t="s">
        <v>150</v>
      </c>
      <c r="E50" s="39" t="s">
        <v>204</v>
      </c>
      <c r="F50" s="40" t="s">
        <v>205</v>
      </c>
      <c r="G50" s="26"/>
      <c r="H50" s="15"/>
      <c r="I50" s="15"/>
    </row>
    <row r="51" customFormat="false" ht="16.5" hidden="true" customHeight="false" outlineLevel="0" collapsed="false">
      <c r="B51" s="31" t="s">
        <v>46</v>
      </c>
      <c r="C51" s="40" t="n">
        <v>924</v>
      </c>
      <c r="D51" s="38" t="s">
        <v>150</v>
      </c>
      <c r="E51" s="39" t="s">
        <v>204</v>
      </c>
      <c r="F51" s="40" t="s">
        <v>205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64" t="n">
        <v>924</v>
      </c>
      <c r="D52" s="38" t="s">
        <v>150</v>
      </c>
      <c r="E52" s="39" t="s">
        <v>204</v>
      </c>
      <c r="F52" s="40" t="s">
        <v>205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40" t="n">
        <v>924</v>
      </c>
      <c r="D53" s="38" t="s">
        <v>150</v>
      </c>
      <c r="E53" s="39" t="s">
        <v>204</v>
      </c>
      <c r="F53" s="40" t="s">
        <v>205</v>
      </c>
      <c r="G53" s="26"/>
      <c r="H53" s="15"/>
      <c r="I53" s="15"/>
    </row>
    <row r="54" customFormat="false" ht="15" hidden="true" customHeight="true" outlineLevel="0" collapsed="false">
      <c r="B54" s="31" t="s">
        <v>47</v>
      </c>
      <c r="C54" s="40" t="n">
        <v>924</v>
      </c>
      <c r="D54" s="38" t="s">
        <v>150</v>
      </c>
      <c r="E54" s="39" t="s">
        <v>204</v>
      </c>
      <c r="F54" s="40" t="s">
        <v>205</v>
      </c>
      <c r="G54" s="26"/>
      <c r="H54" s="15"/>
      <c r="I54" s="15"/>
    </row>
    <row r="55" customFormat="false" ht="16.5" hidden="true" customHeight="false" outlineLevel="0" collapsed="false">
      <c r="B55" s="25" t="s">
        <v>49</v>
      </c>
      <c r="C55" s="40" t="n">
        <v>924</v>
      </c>
      <c r="D55" s="38" t="s">
        <v>150</v>
      </c>
      <c r="E55" s="39" t="s">
        <v>204</v>
      </c>
      <c r="F55" s="40" t="s">
        <v>205</v>
      </c>
      <c r="G55" s="26" t="n">
        <v>244</v>
      </c>
      <c r="H55" s="15" t="n">
        <v>223</v>
      </c>
      <c r="I55" s="15"/>
    </row>
    <row r="56" customFormat="false" ht="24.75" hidden="true" customHeight="false" outlineLevel="0" collapsed="false">
      <c r="B56" s="31" t="s">
        <v>50</v>
      </c>
      <c r="C56" s="40" t="n">
        <v>924</v>
      </c>
      <c r="D56" s="38" t="s">
        <v>150</v>
      </c>
      <c r="E56" s="39" t="s">
        <v>204</v>
      </c>
      <c r="F56" s="40" t="s">
        <v>205</v>
      </c>
      <c r="G56" s="26"/>
      <c r="H56" s="15"/>
      <c r="I56" s="15"/>
    </row>
    <row r="57" customFormat="false" ht="24.75" hidden="true" customHeight="false" outlineLevel="0" collapsed="false">
      <c r="B57" s="31" t="s">
        <v>51</v>
      </c>
      <c r="C57" s="40" t="n">
        <v>924</v>
      </c>
      <c r="D57" s="38" t="s">
        <v>150</v>
      </c>
      <c r="E57" s="39" t="s">
        <v>204</v>
      </c>
      <c r="F57" s="40" t="s">
        <v>205</v>
      </c>
      <c r="G57" s="26"/>
      <c r="H57" s="15"/>
      <c r="I57" s="15"/>
    </row>
    <row r="58" customFormat="false" ht="34.5" hidden="true" customHeight="true" outlineLevel="0" collapsed="false">
      <c r="B58" s="31" t="s">
        <v>52</v>
      </c>
      <c r="C58" s="40" t="n">
        <v>924</v>
      </c>
      <c r="D58" s="38" t="s">
        <v>150</v>
      </c>
      <c r="E58" s="39" t="s">
        <v>204</v>
      </c>
      <c r="F58" s="40" t="s">
        <v>205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40" t="n">
        <v>924</v>
      </c>
      <c r="D59" s="38" t="s">
        <v>150</v>
      </c>
      <c r="E59" s="39" t="s">
        <v>204</v>
      </c>
      <c r="F59" s="40" t="s">
        <v>205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40" t="n">
        <v>924</v>
      </c>
      <c r="D60" s="38" t="s">
        <v>150</v>
      </c>
      <c r="E60" s="39" t="s">
        <v>204</v>
      </c>
      <c r="F60" s="40" t="s">
        <v>205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40" t="n">
        <v>924</v>
      </c>
      <c r="D61" s="38" t="s">
        <v>150</v>
      </c>
      <c r="E61" s="39" t="s">
        <v>204</v>
      </c>
      <c r="F61" s="40" t="s">
        <v>205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40" t="n">
        <v>924</v>
      </c>
      <c r="D62" s="38" t="s">
        <v>150</v>
      </c>
      <c r="E62" s="39" t="s">
        <v>204</v>
      </c>
      <c r="F62" s="40" t="s">
        <v>205</v>
      </c>
      <c r="G62" s="26"/>
      <c r="H62" s="15"/>
      <c r="I62" s="15"/>
    </row>
    <row r="63" customFormat="false" ht="0.75" hidden="true" customHeight="true" outlineLevel="0" collapsed="false">
      <c r="B63" s="25" t="s">
        <v>57</v>
      </c>
      <c r="C63" s="40" t="n">
        <v>924</v>
      </c>
      <c r="D63" s="38" t="s">
        <v>150</v>
      </c>
      <c r="E63" s="39" t="s">
        <v>204</v>
      </c>
      <c r="F63" s="40" t="s">
        <v>205</v>
      </c>
      <c r="G63" s="26" t="n">
        <v>244</v>
      </c>
      <c r="H63" s="15" t="n">
        <v>224</v>
      </c>
      <c r="I63" s="15"/>
    </row>
    <row r="64" customFormat="false" ht="36" hidden="true" customHeight="true" outlineLevel="0" collapsed="false">
      <c r="B64" s="25" t="s">
        <v>58</v>
      </c>
      <c r="C64" s="40" t="n">
        <v>924</v>
      </c>
      <c r="D64" s="38" t="s">
        <v>150</v>
      </c>
      <c r="E64" s="39" t="s">
        <v>204</v>
      </c>
      <c r="F64" s="40" t="s">
        <v>205</v>
      </c>
      <c r="G64" s="26" t="n">
        <v>244</v>
      </c>
      <c r="H64" s="15" t="n">
        <v>225</v>
      </c>
      <c r="I64" s="15"/>
    </row>
    <row r="65" customFormat="false" ht="28.5" hidden="true" customHeight="true" outlineLevel="0" collapsed="false">
      <c r="B65" s="31" t="s">
        <v>59</v>
      </c>
      <c r="C65" s="40" t="n">
        <v>924</v>
      </c>
      <c r="D65" s="38" t="s">
        <v>150</v>
      </c>
      <c r="E65" s="39" t="s">
        <v>204</v>
      </c>
      <c r="F65" s="40" t="s">
        <v>205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40" t="n">
        <v>924</v>
      </c>
      <c r="D66" s="38" t="s">
        <v>150</v>
      </c>
      <c r="E66" s="39" t="s">
        <v>204</v>
      </c>
      <c r="F66" s="40" t="s">
        <v>205</v>
      </c>
      <c r="G66" s="26"/>
      <c r="H66" s="15"/>
      <c r="I66" s="15"/>
    </row>
    <row r="67" customFormat="false" ht="16.5" hidden="true" customHeight="false" outlineLevel="0" collapsed="false">
      <c r="B67" s="31" t="s">
        <v>61</v>
      </c>
      <c r="C67" s="40" t="n">
        <v>924</v>
      </c>
      <c r="D67" s="38" t="s">
        <v>150</v>
      </c>
      <c r="E67" s="39" t="s">
        <v>204</v>
      </c>
      <c r="F67" s="40" t="s">
        <v>205</v>
      </c>
      <c r="G67" s="26"/>
      <c r="H67" s="15"/>
      <c r="I67" s="15"/>
    </row>
    <row r="68" customFormat="false" ht="15" hidden="true" customHeight="true" outlineLevel="0" collapsed="false">
      <c r="B68" s="31" t="s">
        <v>62</v>
      </c>
      <c r="C68" s="40" t="n">
        <v>924</v>
      </c>
      <c r="D68" s="38" t="s">
        <v>150</v>
      </c>
      <c r="E68" s="39" t="s">
        <v>204</v>
      </c>
      <c r="F68" s="40" t="s">
        <v>205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40" t="n">
        <v>924</v>
      </c>
      <c r="D69" s="38" t="s">
        <v>150</v>
      </c>
      <c r="E69" s="39" t="s">
        <v>204</v>
      </c>
      <c r="F69" s="40" t="s">
        <v>205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40" t="n">
        <v>924</v>
      </c>
      <c r="D70" s="38" t="s">
        <v>150</v>
      </c>
      <c r="E70" s="39" t="s">
        <v>204</v>
      </c>
      <c r="F70" s="40" t="s">
        <v>205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40" t="n">
        <v>924</v>
      </c>
      <c r="D71" s="38" t="s">
        <v>150</v>
      </c>
      <c r="E71" s="39" t="s">
        <v>204</v>
      </c>
      <c r="F71" s="40" t="s">
        <v>205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40" t="n">
        <v>924</v>
      </c>
      <c r="D72" s="38" t="s">
        <v>150</v>
      </c>
      <c r="E72" s="39" t="s">
        <v>204</v>
      </c>
      <c r="F72" s="40" t="s">
        <v>205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40" t="n">
        <v>924</v>
      </c>
      <c r="D73" s="38" t="s">
        <v>150</v>
      </c>
      <c r="E73" s="39" t="s">
        <v>204</v>
      </c>
      <c r="F73" s="40" t="s">
        <v>205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40" t="n">
        <v>924</v>
      </c>
      <c r="D74" s="38" t="s">
        <v>150</v>
      </c>
      <c r="E74" s="39" t="s">
        <v>204</v>
      </c>
      <c r="F74" s="40" t="s">
        <v>205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40" t="n">
        <v>924</v>
      </c>
      <c r="D75" s="38" t="s">
        <v>150</v>
      </c>
      <c r="E75" s="39" t="s">
        <v>204</v>
      </c>
      <c r="F75" s="40" t="s">
        <v>205</v>
      </c>
      <c r="G75" s="26"/>
      <c r="H75" s="15"/>
      <c r="I75" s="15"/>
    </row>
    <row r="76" customFormat="false" ht="95.25" hidden="true" customHeight="true" outlineLevel="0" collapsed="false">
      <c r="B76" s="31" t="s">
        <v>70</v>
      </c>
      <c r="C76" s="40" t="n">
        <v>924</v>
      </c>
      <c r="D76" s="38" t="s">
        <v>150</v>
      </c>
      <c r="E76" s="39" t="s">
        <v>204</v>
      </c>
      <c r="F76" s="40" t="s">
        <v>205</v>
      </c>
      <c r="G76" s="26"/>
      <c r="H76" s="15"/>
      <c r="I76" s="15"/>
    </row>
    <row r="77" customFormat="false" ht="52.5" hidden="true" customHeight="true" outlineLevel="0" collapsed="false">
      <c r="B77" s="17" t="s">
        <v>71</v>
      </c>
      <c r="C77" s="40" t="n">
        <v>924</v>
      </c>
      <c r="D77" s="38" t="s">
        <v>150</v>
      </c>
      <c r="E77" s="39" t="s">
        <v>204</v>
      </c>
      <c r="F77" s="40" t="s">
        <v>205</v>
      </c>
      <c r="G77" s="26"/>
      <c r="H77" s="15"/>
      <c r="I77" s="15"/>
    </row>
    <row r="78" customFormat="false" ht="25.5" hidden="false" customHeight="true" outlineLevel="0" collapsed="false">
      <c r="B78" s="25" t="s">
        <v>72</v>
      </c>
      <c r="C78" s="40" t="n">
        <v>924</v>
      </c>
      <c r="D78" s="38" t="s">
        <v>150</v>
      </c>
      <c r="E78" s="39" t="s">
        <v>204</v>
      </c>
      <c r="F78" s="40" t="s">
        <v>205</v>
      </c>
      <c r="G78" s="26" t="n">
        <v>244</v>
      </c>
      <c r="H78" s="15" t="n">
        <v>226</v>
      </c>
      <c r="I78" s="42" t="n">
        <f aca="false">I104+I105</f>
        <v>10</v>
      </c>
    </row>
    <row r="79" customFormat="false" ht="0.75" hidden="true" customHeight="true" outlineLevel="0" collapsed="false">
      <c r="B79" s="31" t="s">
        <v>73</v>
      </c>
      <c r="C79" s="40" t="n">
        <v>924</v>
      </c>
      <c r="D79" s="38" t="s">
        <v>150</v>
      </c>
      <c r="E79" s="39" t="s">
        <v>204</v>
      </c>
      <c r="F79" s="40" t="s">
        <v>205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40" t="n">
        <v>924</v>
      </c>
      <c r="D80" s="38" t="s">
        <v>150</v>
      </c>
      <c r="E80" s="39" t="s">
        <v>204</v>
      </c>
      <c r="F80" s="40" t="s">
        <v>205</v>
      </c>
      <c r="G80" s="26"/>
      <c r="H80" s="15"/>
      <c r="I80" s="15"/>
    </row>
    <row r="81" customFormat="false" ht="24.75" hidden="true" customHeight="false" outlineLevel="0" collapsed="false">
      <c r="B81" s="31" t="s">
        <v>75</v>
      </c>
      <c r="C81" s="40" t="n">
        <v>924</v>
      </c>
      <c r="D81" s="38" t="s">
        <v>150</v>
      </c>
      <c r="E81" s="39" t="s">
        <v>204</v>
      </c>
      <c r="F81" s="40" t="s">
        <v>205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40" t="n">
        <v>924</v>
      </c>
      <c r="D82" s="38" t="s">
        <v>150</v>
      </c>
      <c r="E82" s="39" t="s">
        <v>204</v>
      </c>
      <c r="F82" s="40" t="s">
        <v>205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40" t="n">
        <v>924</v>
      </c>
      <c r="D83" s="38" t="s">
        <v>150</v>
      </c>
      <c r="E83" s="39" t="s">
        <v>204</v>
      </c>
      <c r="F83" s="40" t="s">
        <v>205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40" t="n">
        <v>924</v>
      </c>
      <c r="D84" s="38" t="s">
        <v>150</v>
      </c>
      <c r="E84" s="39" t="s">
        <v>204</v>
      </c>
      <c r="F84" s="40" t="s">
        <v>205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40" t="n">
        <v>924</v>
      </c>
      <c r="D85" s="38" t="s">
        <v>150</v>
      </c>
      <c r="E85" s="39" t="s">
        <v>204</v>
      </c>
      <c r="F85" s="40" t="s">
        <v>205</v>
      </c>
      <c r="G85" s="26"/>
      <c r="H85" s="15"/>
      <c r="I85" s="15"/>
    </row>
    <row r="86" customFormat="false" ht="30" hidden="true" customHeight="true" outlineLevel="0" collapsed="false">
      <c r="B86" s="31" t="s">
        <v>80</v>
      </c>
      <c r="C86" s="40" t="n">
        <v>924</v>
      </c>
      <c r="D86" s="38" t="s">
        <v>150</v>
      </c>
      <c r="E86" s="39" t="s">
        <v>204</v>
      </c>
      <c r="F86" s="40" t="s">
        <v>205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40" t="n">
        <v>924</v>
      </c>
      <c r="D87" s="38" t="s">
        <v>150</v>
      </c>
      <c r="E87" s="39" t="s">
        <v>204</v>
      </c>
      <c r="F87" s="40" t="s">
        <v>205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40" t="n">
        <v>924</v>
      </c>
      <c r="D88" s="38" t="s">
        <v>150</v>
      </c>
      <c r="E88" s="39" t="s">
        <v>204</v>
      </c>
      <c r="F88" s="40" t="s">
        <v>205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40" t="n">
        <v>924</v>
      </c>
      <c r="D89" s="38" t="s">
        <v>150</v>
      </c>
      <c r="E89" s="39" t="s">
        <v>204</v>
      </c>
      <c r="F89" s="40" t="s">
        <v>205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40" t="n">
        <v>924</v>
      </c>
      <c r="D90" s="38" t="s">
        <v>150</v>
      </c>
      <c r="E90" s="39" t="s">
        <v>204</v>
      </c>
      <c r="F90" s="40" t="s">
        <v>205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40" t="n">
        <v>924</v>
      </c>
      <c r="D91" s="38" t="s">
        <v>150</v>
      </c>
      <c r="E91" s="39" t="s">
        <v>204</v>
      </c>
      <c r="F91" s="40" t="s">
        <v>205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40" t="n">
        <v>924</v>
      </c>
      <c r="D92" s="38" t="s">
        <v>150</v>
      </c>
      <c r="E92" s="39" t="s">
        <v>204</v>
      </c>
      <c r="F92" s="40" t="s">
        <v>205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40" t="n">
        <v>924</v>
      </c>
      <c r="D93" s="38" t="s">
        <v>150</v>
      </c>
      <c r="E93" s="39" t="s">
        <v>204</v>
      </c>
      <c r="F93" s="40" t="s">
        <v>205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40" t="n">
        <v>924</v>
      </c>
      <c r="D94" s="38" t="s">
        <v>150</v>
      </c>
      <c r="E94" s="39" t="s">
        <v>204</v>
      </c>
      <c r="F94" s="40" t="s">
        <v>205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40" t="n">
        <v>924</v>
      </c>
      <c r="D95" s="38" t="s">
        <v>150</v>
      </c>
      <c r="E95" s="39" t="s">
        <v>204</v>
      </c>
      <c r="F95" s="40" t="s">
        <v>205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40" t="n">
        <v>924</v>
      </c>
      <c r="D96" s="38" t="s">
        <v>150</v>
      </c>
      <c r="E96" s="39" t="s">
        <v>204</v>
      </c>
      <c r="F96" s="40" t="s">
        <v>205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40" t="n">
        <v>924</v>
      </c>
      <c r="D97" s="38" t="s">
        <v>150</v>
      </c>
      <c r="E97" s="39" t="s">
        <v>204</v>
      </c>
      <c r="F97" s="40" t="s">
        <v>205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40" t="n">
        <v>924</v>
      </c>
      <c r="D98" s="38" t="s">
        <v>150</v>
      </c>
      <c r="E98" s="39" t="s">
        <v>204</v>
      </c>
      <c r="F98" s="40" t="s">
        <v>205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40" t="n">
        <v>924</v>
      </c>
      <c r="D99" s="38" t="s">
        <v>150</v>
      </c>
      <c r="E99" s="39" t="s">
        <v>204</v>
      </c>
      <c r="F99" s="40" t="s">
        <v>205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40" t="n">
        <v>924</v>
      </c>
      <c r="D100" s="38" t="s">
        <v>150</v>
      </c>
      <c r="E100" s="39" t="s">
        <v>204</v>
      </c>
      <c r="F100" s="40" t="s">
        <v>205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40" t="n">
        <v>924</v>
      </c>
      <c r="D101" s="38" t="s">
        <v>150</v>
      </c>
      <c r="E101" s="39" t="s">
        <v>204</v>
      </c>
      <c r="F101" s="40" t="s">
        <v>205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40" t="n">
        <v>924</v>
      </c>
      <c r="D102" s="38" t="s">
        <v>150</v>
      </c>
      <c r="E102" s="39" t="s">
        <v>204</v>
      </c>
      <c r="F102" s="40" t="s">
        <v>205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40" t="n">
        <v>924</v>
      </c>
      <c r="D103" s="38" t="s">
        <v>150</v>
      </c>
      <c r="E103" s="39" t="s">
        <v>204</v>
      </c>
      <c r="F103" s="40" t="s">
        <v>205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40" t="s">
        <v>208</v>
      </c>
      <c r="D104" s="38" t="s">
        <v>150</v>
      </c>
      <c r="E104" s="39" t="s">
        <v>204</v>
      </c>
      <c r="F104" s="40" t="s">
        <v>205</v>
      </c>
      <c r="G104" s="26"/>
      <c r="H104" s="15"/>
      <c r="I104" s="15" t="n">
        <v>6</v>
      </c>
    </row>
    <row r="105" customFormat="false" ht="16.5" hidden="false" customHeight="false" outlineLevel="0" collapsed="false">
      <c r="B105" s="31" t="s">
        <v>93</v>
      </c>
      <c r="C105" s="40" t="n">
        <v>924</v>
      </c>
      <c r="D105" s="38" t="s">
        <v>150</v>
      </c>
      <c r="E105" s="39" t="s">
        <v>204</v>
      </c>
      <c r="F105" s="40" t="s">
        <v>205</v>
      </c>
      <c r="G105" s="26"/>
      <c r="H105" s="15"/>
      <c r="I105" s="15" t="n">
        <v>4</v>
      </c>
    </row>
    <row r="106" customFormat="false" ht="16.5" hidden="false" customHeight="false" outlineLevel="0" collapsed="false">
      <c r="B106" s="65" t="s">
        <v>139</v>
      </c>
      <c r="C106" s="66"/>
      <c r="D106" s="67"/>
      <c r="E106" s="68"/>
      <c r="F106" s="66"/>
      <c r="G106" s="69"/>
      <c r="H106" s="18"/>
      <c r="I106" s="70" t="n">
        <f aca="false">I28+I32+I35+I78</f>
        <v>1394.9</v>
      </c>
    </row>
    <row r="107" customFormat="false" ht="15" hidden="false" customHeight="true" outlineLevel="0" collapsed="false">
      <c r="B107" s="35" t="s">
        <v>209</v>
      </c>
      <c r="C107" s="71" t="n">
        <v>924</v>
      </c>
      <c r="D107" s="36" t="s">
        <v>150</v>
      </c>
      <c r="E107" s="59" t="s">
        <v>204</v>
      </c>
      <c r="F107" s="72" t="s">
        <v>210</v>
      </c>
      <c r="G107" s="24"/>
      <c r="H107" s="24"/>
      <c r="I107" s="24"/>
    </row>
    <row r="108" customFormat="false" ht="26.25" hidden="false" customHeight="true" outlineLevel="0" collapsed="false">
      <c r="B108" s="35"/>
      <c r="C108" s="71"/>
      <c r="D108" s="36"/>
      <c r="E108" s="59"/>
      <c r="F108" s="72"/>
      <c r="G108" s="24"/>
      <c r="H108" s="24"/>
      <c r="I108" s="24"/>
    </row>
    <row r="109" customFormat="false" ht="25.5" hidden="false" customHeight="true" outlineLevel="0" collapsed="false">
      <c r="B109" s="31" t="s">
        <v>24</v>
      </c>
      <c r="C109" s="40" t="n">
        <v>924</v>
      </c>
      <c r="D109" s="38" t="s">
        <v>150</v>
      </c>
      <c r="E109" s="39" t="s">
        <v>204</v>
      </c>
      <c r="F109" s="40" t="s">
        <v>210</v>
      </c>
      <c r="G109" s="26" t="n">
        <v>111</v>
      </c>
      <c r="H109" s="15" t="n">
        <v>211</v>
      </c>
      <c r="I109" s="42" t="n">
        <f aca="false">I110</f>
        <v>1158.7</v>
      </c>
    </row>
    <row r="110" customFormat="false" ht="30" hidden="false" customHeight="true" outlineLevel="0" collapsed="false">
      <c r="B110" s="17" t="s">
        <v>152</v>
      </c>
      <c r="C110" s="40" t="n">
        <v>924</v>
      </c>
      <c r="D110" s="38" t="s">
        <v>150</v>
      </c>
      <c r="E110" s="39" t="s">
        <v>204</v>
      </c>
      <c r="F110" s="40" t="s">
        <v>210</v>
      </c>
      <c r="G110" s="26"/>
      <c r="H110" s="15"/>
      <c r="I110" s="15" t="n">
        <v>1158.7</v>
      </c>
    </row>
    <row r="111" customFormat="false" ht="38.25" hidden="false" customHeight="true" outlineLevel="0" collapsed="false">
      <c r="B111" s="25" t="s">
        <v>28</v>
      </c>
      <c r="C111" s="40" t="n">
        <v>924</v>
      </c>
      <c r="D111" s="38" t="s">
        <v>150</v>
      </c>
      <c r="E111" s="39" t="s">
        <v>204</v>
      </c>
      <c r="F111" s="40" t="s">
        <v>210</v>
      </c>
      <c r="G111" s="26" t="n">
        <v>111</v>
      </c>
      <c r="H111" s="15" t="n">
        <v>213</v>
      </c>
      <c r="I111" s="42" t="n">
        <f aca="false">I112</f>
        <v>349.9</v>
      </c>
    </row>
    <row r="112" customFormat="false" ht="32.25" hidden="false" customHeight="false" outlineLevel="0" collapsed="false">
      <c r="B112" s="17" t="s">
        <v>191</v>
      </c>
      <c r="C112" s="40" t="n">
        <v>924</v>
      </c>
      <c r="D112" s="38" t="s">
        <v>150</v>
      </c>
      <c r="E112" s="39" t="s">
        <v>204</v>
      </c>
      <c r="F112" s="40" t="s">
        <v>210</v>
      </c>
      <c r="G112" s="26"/>
      <c r="H112" s="15"/>
      <c r="I112" s="15" t="n">
        <v>349.9</v>
      </c>
    </row>
    <row r="113" customFormat="false" ht="16.5" hidden="false" customHeight="false" outlineLevel="0" collapsed="false">
      <c r="B113" s="31" t="s">
        <v>41</v>
      </c>
      <c r="C113" s="40" t="n">
        <v>924</v>
      </c>
      <c r="D113" s="38" t="s">
        <v>150</v>
      </c>
      <c r="E113" s="39" t="s">
        <v>204</v>
      </c>
      <c r="F113" s="40" t="s">
        <v>210</v>
      </c>
      <c r="G113" s="26" t="n">
        <v>242</v>
      </c>
      <c r="H113" s="15" t="n">
        <v>221</v>
      </c>
      <c r="I113" s="42" t="n">
        <f aca="false">I114+I115+I116</f>
        <v>158.4</v>
      </c>
    </row>
    <row r="114" customFormat="false" ht="61.5" hidden="false" customHeight="true" outlineLevel="0" collapsed="false">
      <c r="B114" s="31" t="s">
        <v>42</v>
      </c>
      <c r="C114" s="40" t="n">
        <v>924</v>
      </c>
      <c r="D114" s="38" t="s">
        <v>150</v>
      </c>
      <c r="E114" s="39" t="s">
        <v>204</v>
      </c>
      <c r="F114" s="40" t="s">
        <v>210</v>
      </c>
      <c r="G114" s="26"/>
      <c r="H114" s="15"/>
      <c r="I114" s="15" t="n">
        <v>55.4</v>
      </c>
    </row>
    <row r="115" customFormat="false" ht="21.75" hidden="false" customHeight="true" outlineLevel="0" collapsed="false">
      <c r="B115" s="31" t="s">
        <v>43</v>
      </c>
      <c r="C115" s="40" t="n">
        <v>924</v>
      </c>
      <c r="D115" s="38" t="s">
        <v>150</v>
      </c>
      <c r="E115" s="39" t="s">
        <v>204</v>
      </c>
      <c r="F115" s="40" t="s">
        <v>210</v>
      </c>
      <c r="G115" s="26"/>
      <c r="H115" s="15"/>
      <c r="I115" s="15" t="n">
        <v>63</v>
      </c>
    </row>
    <row r="116" customFormat="false" ht="24" hidden="false" customHeight="true" outlineLevel="0" collapsed="false">
      <c r="B116" s="31" t="s">
        <v>45</v>
      </c>
      <c r="C116" s="40" t="n">
        <v>924</v>
      </c>
      <c r="D116" s="38" t="s">
        <v>150</v>
      </c>
      <c r="E116" s="39" t="s">
        <v>204</v>
      </c>
      <c r="F116" s="40" t="s">
        <v>210</v>
      </c>
      <c r="G116" s="26"/>
      <c r="H116" s="15"/>
      <c r="I116" s="15" t="n">
        <v>40</v>
      </c>
    </row>
    <row r="117" customFormat="false" ht="27.75" hidden="false" customHeight="true" outlineLevel="0" collapsed="false">
      <c r="B117" s="31" t="s">
        <v>47</v>
      </c>
      <c r="C117" s="40" t="n">
        <v>924</v>
      </c>
      <c r="D117" s="38" t="s">
        <v>150</v>
      </c>
      <c r="E117" s="39" t="s">
        <v>204</v>
      </c>
      <c r="F117" s="40" t="s">
        <v>210</v>
      </c>
      <c r="G117" s="26" t="n">
        <v>244</v>
      </c>
      <c r="H117" s="15" t="n">
        <v>222</v>
      </c>
      <c r="I117" s="42" t="n">
        <f aca="false">I118</f>
        <v>0.5</v>
      </c>
    </row>
    <row r="118" customFormat="false" ht="24" hidden="false" customHeight="true" outlineLevel="0" collapsed="false">
      <c r="B118" s="31" t="s">
        <v>48</v>
      </c>
      <c r="C118" s="40" t="n">
        <v>924</v>
      </c>
      <c r="D118" s="38" t="s">
        <v>150</v>
      </c>
      <c r="E118" s="39" t="s">
        <v>204</v>
      </c>
      <c r="F118" s="40" t="s">
        <v>210</v>
      </c>
      <c r="G118" s="26"/>
      <c r="H118" s="15"/>
      <c r="I118" s="15" t="n">
        <v>0.5</v>
      </c>
    </row>
    <row r="119" customFormat="false" ht="25.5" hidden="false" customHeight="true" outlineLevel="0" collapsed="false">
      <c r="B119" s="25" t="s">
        <v>72</v>
      </c>
      <c r="C119" s="40" t="n">
        <v>924</v>
      </c>
      <c r="D119" s="38" t="s">
        <v>150</v>
      </c>
      <c r="E119" s="39" t="s">
        <v>204</v>
      </c>
      <c r="F119" s="40" t="s">
        <v>210</v>
      </c>
      <c r="G119" s="26" t="n">
        <v>244</v>
      </c>
      <c r="H119" s="15" t="n">
        <v>226</v>
      </c>
      <c r="I119" s="42" t="n">
        <f aca="false">I120+I121+I122+I123</f>
        <v>67.2</v>
      </c>
    </row>
    <row r="120" customFormat="false" ht="27.75" hidden="false" customHeight="true" outlineLevel="0" collapsed="false">
      <c r="B120" s="73" t="s">
        <v>211</v>
      </c>
      <c r="C120" s="40" t="n">
        <v>924</v>
      </c>
      <c r="D120" s="38" t="s">
        <v>150</v>
      </c>
      <c r="E120" s="39" t="s">
        <v>204</v>
      </c>
      <c r="F120" s="40" t="s">
        <v>210</v>
      </c>
      <c r="G120" s="26"/>
      <c r="H120" s="15"/>
      <c r="I120" s="15" t="n">
        <v>7</v>
      </c>
    </row>
    <row r="121" customFormat="false" ht="25.5" hidden="false" customHeight="true" outlineLevel="0" collapsed="false">
      <c r="B121" s="31" t="s">
        <v>86</v>
      </c>
      <c r="C121" s="74" t="n">
        <v>924</v>
      </c>
      <c r="D121" s="38" t="s">
        <v>150</v>
      </c>
      <c r="E121" s="39" t="s">
        <v>204</v>
      </c>
      <c r="F121" s="40" t="s">
        <v>210</v>
      </c>
      <c r="G121" s="26"/>
      <c r="H121" s="15"/>
      <c r="I121" s="15" t="n">
        <v>30</v>
      </c>
    </row>
    <row r="122" customFormat="false" ht="24.75" hidden="false" customHeight="true" outlineLevel="0" collapsed="false">
      <c r="B122" s="31" t="s">
        <v>93</v>
      </c>
      <c r="C122" s="40" t="n">
        <v>924</v>
      </c>
      <c r="D122" s="38" t="s">
        <v>150</v>
      </c>
      <c r="E122" s="39" t="s">
        <v>204</v>
      </c>
      <c r="F122" s="40" t="s">
        <v>210</v>
      </c>
      <c r="G122" s="26"/>
      <c r="H122" s="15"/>
      <c r="I122" s="15" t="n">
        <v>4</v>
      </c>
    </row>
    <row r="123" customFormat="false" ht="24" hidden="false" customHeight="true" outlineLevel="0" collapsed="false">
      <c r="B123" s="31" t="s">
        <v>98</v>
      </c>
      <c r="C123" s="40" t="n">
        <v>924</v>
      </c>
      <c r="D123" s="38" t="s">
        <v>150</v>
      </c>
      <c r="E123" s="39" t="s">
        <v>204</v>
      </c>
      <c r="F123" s="40" t="s">
        <v>210</v>
      </c>
      <c r="G123" s="26"/>
      <c r="H123" s="15"/>
      <c r="I123" s="15" t="n">
        <v>26.2</v>
      </c>
    </row>
    <row r="124" customFormat="false" ht="21" hidden="false" customHeight="true" outlineLevel="0" collapsed="false">
      <c r="B124" s="25" t="s">
        <v>159</v>
      </c>
      <c r="C124" s="40" t="n">
        <v>924</v>
      </c>
      <c r="D124" s="38" t="s">
        <v>150</v>
      </c>
      <c r="E124" s="39" t="s">
        <v>204</v>
      </c>
      <c r="F124" s="40" t="s">
        <v>210</v>
      </c>
      <c r="G124" s="26" t="n">
        <v>851</v>
      </c>
      <c r="H124" s="15" t="n">
        <v>290</v>
      </c>
      <c r="I124" s="42" t="n">
        <f aca="false">I125+I126+I127</f>
        <v>26.8</v>
      </c>
    </row>
    <row r="125" customFormat="false" ht="21" hidden="false" customHeight="true" outlineLevel="0" collapsed="false">
      <c r="B125" s="31" t="s">
        <v>160</v>
      </c>
      <c r="C125" s="40" t="n">
        <v>924</v>
      </c>
      <c r="D125" s="38" t="s">
        <v>150</v>
      </c>
      <c r="E125" s="39" t="s">
        <v>204</v>
      </c>
      <c r="F125" s="40" t="s">
        <v>210</v>
      </c>
      <c r="G125" s="26"/>
      <c r="H125" s="15"/>
      <c r="I125" s="15" t="n">
        <v>2.2</v>
      </c>
    </row>
    <row r="126" customFormat="false" ht="21" hidden="false" customHeight="true" outlineLevel="0" collapsed="false">
      <c r="B126" s="25" t="s">
        <v>212</v>
      </c>
      <c r="C126" s="40" t="n">
        <v>924</v>
      </c>
      <c r="D126" s="38" t="s">
        <v>150</v>
      </c>
      <c r="E126" s="39" t="s">
        <v>204</v>
      </c>
      <c r="F126" s="40" t="s">
        <v>210</v>
      </c>
      <c r="G126" s="26"/>
      <c r="H126" s="15"/>
      <c r="I126" s="15" t="n">
        <v>6</v>
      </c>
    </row>
    <row r="127" customFormat="false" ht="16.5" hidden="false" customHeight="false" outlineLevel="0" collapsed="false">
      <c r="B127" s="31" t="s">
        <v>161</v>
      </c>
      <c r="C127" s="40" t="n">
        <v>924</v>
      </c>
      <c r="D127" s="38" t="s">
        <v>150</v>
      </c>
      <c r="E127" s="39" t="s">
        <v>204</v>
      </c>
      <c r="F127" s="40" t="s">
        <v>210</v>
      </c>
      <c r="G127" s="26"/>
      <c r="H127" s="15"/>
      <c r="I127" s="15" t="n">
        <v>18.6</v>
      </c>
    </row>
    <row r="128" customFormat="false" ht="24.75" hidden="false" customHeight="true" outlineLevel="0" collapsed="false">
      <c r="B128" s="25" t="s">
        <v>118</v>
      </c>
      <c r="C128" s="40" t="n">
        <v>924</v>
      </c>
      <c r="D128" s="38" t="s">
        <v>150</v>
      </c>
      <c r="E128" s="39" t="s">
        <v>204</v>
      </c>
      <c r="F128" s="40" t="s">
        <v>210</v>
      </c>
      <c r="G128" s="26" t="n">
        <v>244</v>
      </c>
      <c r="H128" s="15" t="n">
        <v>340</v>
      </c>
      <c r="I128" s="42" t="n">
        <f aca="false">I129+I130+I134</f>
        <v>124.6</v>
      </c>
    </row>
    <row r="129" customFormat="false" ht="16.5" hidden="false" customHeight="false" outlineLevel="0" collapsed="false">
      <c r="B129" s="31" t="s">
        <v>119</v>
      </c>
      <c r="C129" s="40" t="n">
        <v>924</v>
      </c>
      <c r="D129" s="38" t="s">
        <v>150</v>
      </c>
      <c r="E129" s="39" t="s">
        <v>204</v>
      </c>
      <c r="F129" s="40" t="s">
        <v>210</v>
      </c>
      <c r="G129" s="26"/>
      <c r="H129" s="15"/>
      <c r="I129" s="15" t="n">
        <v>100</v>
      </c>
    </row>
    <row r="130" customFormat="false" ht="16.5" hidden="false" customHeight="false" outlineLevel="0" collapsed="false">
      <c r="B130" s="31" t="s">
        <v>121</v>
      </c>
      <c r="C130" s="40" t="n">
        <v>924</v>
      </c>
      <c r="D130" s="38" t="s">
        <v>150</v>
      </c>
      <c r="E130" s="39" t="s">
        <v>204</v>
      </c>
      <c r="F130" s="40" t="s">
        <v>210</v>
      </c>
      <c r="G130" s="26"/>
      <c r="H130" s="15"/>
      <c r="I130" s="15" t="n">
        <v>15</v>
      </c>
    </row>
    <row r="131" customFormat="false" ht="27.75" hidden="true" customHeight="true" outlineLevel="0" collapsed="false">
      <c r="B131" s="31" t="s">
        <v>123</v>
      </c>
      <c r="C131" s="40" t="n">
        <v>924</v>
      </c>
      <c r="D131" s="38" t="s">
        <v>150</v>
      </c>
      <c r="E131" s="39" t="s">
        <v>204</v>
      </c>
      <c r="F131" s="40" t="s">
        <v>210</v>
      </c>
      <c r="G131" s="26"/>
      <c r="H131" s="15"/>
      <c r="I131" s="15"/>
    </row>
    <row r="132" customFormat="false" ht="24.75" hidden="true" customHeight="true" outlineLevel="0" collapsed="false">
      <c r="B132" s="31" t="s">
        <v>124</v>
      </c>
      <c r="C132" s="40" t="n">
        <v>924</v>
      </c>
      <c r="D132" s="38" t="s">
        <v>150</v>
      </c>
      <c r="E132" s="39" t="s">
        <v>204</v>
      </c>
      <c r="F132" s="40" t="s">
        <v>210</v>
      </c>
      <c r="G132" s="26"/>
      <c r="H132" s="15"/>
      <c r="I132" s="15"/>
    </row>
    <row r="133" customFormat="false" ht="16.5" hidden="true" customHeight="false" outlineLevel="0" collapsed="false">
      <c r="B133" s="31" t="s">
        <v>125</v>
      </c>
      <c r="C133" s="40" t="n">
        <v>924</v>
      </c>
      <c r="D133" s="38" t="s">
        <v>150</v>
      </c>
      <c r="E133" s="39" t="s">
        <v>204</v>
      </c>
      <c r="F133" s="40" t="s">
        <v>21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40" t="n">
        <v>924</v>
      </c>
      <c r="D134" s="38" t="s">
        <v>150</v>
      </c>
      <c r="E134" s="39" t="s">
        <v>204</v>
      </c>
      <c r="F134" s="40" t="s">
        <v>210</v>
      </c>
      <c r="G134" s="26"/>
      <c r="H134" s="15"/>
      <c r="I134" s="15" t="n">
        <v>9.6</v>
      </c>
    </row>
    <row r="135" customFormat="false" ht="24" hidden="false" customHeight="true" outlineLevel="0" collapsed="false">
      <c r="B135" s="65" t="s">
        <v>139</v>
      </c>
      <c r="C135" s="66"/>
      <c r="D135" s="67"/>
      <c r="E135" s="75"/>
      <c r="F135" s="66"/>
      <c r="G135" s="69"/>
      <c r="H135" s="18"/>
      <c r="I135" s="70" t="n">
        <f aca="false">I128+I124+I119+I117+I113+I111+I109</f>
        <v>1886.1</v>
      </c>
    </row>
    <row r="136" customFormat="false" ht="16.5" hidden="false" customHeight="true" outlineLevel="0" collapsed="false">
      <c r="B136" s="35" t="s">
        <v>213</v>
      </c>
      <c r="C136" s="71" t="n">
        <v>924</v>
      </c>
      <c r="D136" s="36" t="s">
        <v>150</v>
      </c>
      <c r="E136" s="37" t="s">
        <v>150</v>
      </c>
      <c r="F136" s="72" t="s">
        <v>214</v>
      </c>
      <c r="G136" s="24"/>
      <c r="H136" s="24"/>
      <c r="I136" s="24"/>
    </row>
    <row r="137" customFormat="false" ht="18.75" hidden="false" customHeight="true" outlineLevel="0" collapsed="false">
      <c r="B137" s="35"/>
      <c r="C137" s="71"/>
      <c r="D137" s="36"/>
      <c r="E137" s="37"/>
      <c r="F137" s="72"/>
      <c r="G137" s="24"/>
      <c r="H137" s="24"/>
      <c r="I137" s="24"/>
    </row>
    <row r="138" customFormat="false" ht="25.5" hidden="false" customHeight="true" outlineLevel="0" collapsed="false">
      <c r="B138" s="25" t="s">
        <v>118</v>
      </c>
      <c r="C138" s="40" t="n">
        <v>924</v>
      </c>
      <c r="D138" s="38" t="s">
        <v>150</v>
      </c>
      <c r="E138" s="76" t="s">
        <v>150</v>
      </c>
      <c r="F138" s="40" t="s">
        <v>214</v>
      </c>
      <c r="G138" s="77" t="n">
        <v>244</v>
      </c>
      <c r="H138" s="15" t="n">
        <v>340</v>
      </c>
      <c r="I138" s="42" t="n">
        <f aca="false">I139</f>
        <v>6.4</v>
      </c>
    </row>
    <row r="139" customFormat="false" ht="16.5" hidden="false" customHeight="true" outlineLevel="0" collapsed="false">
      <c r="B139" s="31" t="s">
        <v>128</v>
      </c>
      <c r="C139" s="40" t="n">
        <v>924</v>
      </c>
      <c r="D139" s="38" t="s">
        <v>150</v>
      </c>
      <c r="E139" s="39" t="s">
        <v>204</v>
      </c>
      <c r="F139" s="40" t="s">
        <v>214</v>
      </c>
      <c r="G139" s="26"/>
      <c r="H139" s="15"/>
      <c r="I139" s="15" t="n">
        <v>6.4</v>
      </c>
    </row>
    <row r="140" customFormat="false" ht="15" hidden="false" customHeight="true" outlineLevel="0" collapsed="false">
      <c r="B140" s="35" t="s">
        <v>215</v>
      </c>
      <c r="C140" s="71" t="n">
        <v>924</v>
      </c>
      <c r="D140" s="36" t="s">
        <v>216</v>
      </c>
      <c r="E140" s="59" t="s">
        <v>217</v>
      </c>
      <c r="F140" s="72" t="s">
        <v>218</v>
      </c>
      <c r="G140" s="24"/>
      <c r="H140" s="24"/>
      <c r="I140" s="24"/>
    </row>
    <row r="141" customFormat="false" ht="21" hidden="false" customHeight="true" outlineLevel="0" collapsed="false">
      <c r="B141" s="35"/>
      <c r="C141" s="71"/>
      <c r="D141" s="36"/>
      <c r="E141" s="59"/>
      <c r="F141" s="72"/>
      <c r="G141" s="24"/>
      <c r="H141" s="24"/>
      <c r="I141" s="24"/>
    </row>
    <row r="142" customFormat="false" ht="26.25" hidden="false" customHeight="true" outlineLevel="0" collapsed="false">
      <c r="B142" s="25" t="s">
        <v>72</v>
      </c>
      <c r="C142" s="40" t="n">
        <v>924</v>
      </c>
      <c r="D142" s="38" t="s">
        <v>216</v>
      </c>
      <c r="E142" s="39" t="s">
        <v>217</v>
      </c>
      <c r="F142" s="40" t="s">
        <v>218</v>
      </c>
      <c r="G142" s="26" t="n">
        <v>244</v>
      </c>
      <c r="H142" s="15" t="n">
        <v>226</v>
      </c>
      <c r="I142" s="42" t="n">
        <f aca="false">I143</f>
        <v>204.5</v>
      </c>
    </row>
    <row r="143" customFormat="false" ht="27.75" hidden="false" customHeight="true" outlineLevel="0" collapsed="false">
      <c r="B143" s="31" t="s">
        <v>88</v>
      </c>
      <c r="C143" s="40" t="n">
        <v>924</v>
      </c>
      <c r="D143" s="38" t="s">
        <v>216</v>
      </c>
      <c r="E143" s="39" t="s">
        <v>217</v>
      </c>
      <c r="F143" s="40" t="s">
        <v>218</v>
      </c>
      <c r="G143" s="26"/>
      <c r="H143" s="15"/>
      <c r="I143" s="15" t="n">
        <v>204.5</v>
      </c>
    </row>
    <row r="144" customFormat="false" ht="16.5" hidden="false" customHeight="true" outlineLevel="0" collapsed="false">
      <c r="B144" s="35" t="s">
        <v>219</v>
      </c>
      <c r="C144" s="71" t="n">
        <v>924</v>
      </c>
      <c r="D144" s="36" t="s">
        <v>150</v>
      </c>
      <c r="E144" s="59" t="s">
        <v>150</v>
      </c>
      <c r="F144" s="72" t="s">
        <v>220</v>
      </c>
      <c r="G144" s="78"/>
      <c r="H144" s="78"/>
      <c r="I144" s="79"/>
    </row>
    <row r="145" customFormat="false" ht="21.75" hidden="false" customHeight="true" outlineLevel="0" collapsed="false">
      <c r="B145" s="35"/>
      <c r="C145" s="71"/>
      <c r="D145" s="36"/>
      <c r="E145" s="59"/>
      <c r="F145" s="72"/>
      <c r="G145" s="78"/>
      <c r="H145" s="78"/>
      <c r="I145" s="79"/>
    </row>
    <row r="146" customFormat="false" ht="27" hidden="false" customHeight="true" outlineLevel="0" collapsed="false">
      <c r="B146" s="25" t="s">
        <v>72</v>
      </c>
      <c r="C146" s="40" t="n">
        <v>924</v>
      </c>
      <c r="D146" s="38" t="s">
        <v>150</v>
      </c>
      <c r="E146" s="39" t="s">
        <v>150</v>
      </c>
      <c r="F146" s="40" t="s">
        <v>220</v>
      </c>
      <c r="G146" s="26" t="n">
        <v>244</v>
      </c>
      <c r="H146" s="15" t="n">
        <v>226</v>
      </c>
      <c r="I146" s="42" t="n">
        <f aca="false">I147</f>
        <v>101.5</v>
      </c>
    </row>
    <row r="147" customFormat="false" ht="24.75" hidden="false" customHeight="true" outlineLevel="0" collapsed="false">
      <c r="B147" s="31" t="s">
        <v>88</v>
      </c>
      <c r="C147" s="40" t="n">
        <v>924</v>
      </c>
      <c r="D147" s="38" t="s">
        <v>150</v>
      </c>
      <c r="E147" s="39" t="s">
        <v>150</v>
      </c>
      <c r="F147" s="40" t="s">
        <v>220</v>
      </c>
      <c r="G147" s="26"/>
      <c r="H147" s="15"/>
      <c r="I147" s="15" t="n">
        <v>101.5</v>
      </c>
    </row>
    <row r="148" customFormat="false" ht="24.75" hidden="false" customHeight="true" outlineLevel="0" collapsed="false">
      <c r="B148" s="80" t="s">
        <v>221</v>
      </c>
      <c r="C148" s="81" t="n">
        <v>924</v>
      </c>
      <c r="D148" s="82" t="s">
        <v>150</v>
      </c>
      <c r="E148" s="83" t="s">
        <v>150</v>
      </c>
      <c r="F148" s="84" t="s">
        <v>222</v>
      </c>
      <c r="G148" s="85"/>
      <c r="H148" s="86"/>
      <c r="I148" s="86"/>
    </row>
    <row r="149" customFormat="false" ht="16.5" hidden="false" customHeight="true" outlineLevel="0" collapsed="false">
      <c r="B149" s="80"/>
      <c r="C149" s="81"/>
      <c r="D149" s="82"/>
      <c r="E149" s="83"/>
      <c r="F149" s="84"/>
      <c r="G149" s="85"/>
      <c r="H149" s="86"/>
      <c r="I149" s="86"/>
    </row>
    <row r="150" customFormat="false" ht="16.5" hidden="false" customHeight="true" outlineLevel="0" collapsed="false">
      <c r="B150" s="25" t="s">
        <v>72</v>
      </c>
      <c r="C150" s="40" t="n">
        <v>924</v>
      </c>
      <c r="D150" s="38" t="s">
        <v>150</v>
      </c>
      <c r="E150" s="39" t="s">
        <v>150</v>
      </c>
      <c r="F150" s="40" t="s">
        <v>222</v>
      </c>
      <c r="G150" s="26" t="n">
        <v>244</v>
      </c>
      <c r="H150" s="15" t="n">
        <v>226</v>
      </c>
      <c r="I150" s="42" t="n">
        <f aca="false">I151</f>
        <v>166.5</v>
      </c>
    </row>
    <row r="151" customFormat="false" ht="25.5" hidden="false" customHeight="true" outlineLevel="0" collapsed="false">
      <c r="B151" s="31" t="s">
        <v>88</v>
      </c>
      <c r="C151" s="40" t="n">
        <v>924</v>
      </c>
      <c r="D151" s="38" t="s">
        <v>150</v>
      </c>
      <c r="E151" s="39" t="s">
        <v>150</v>
      </c>
      <c r="F151" s="40" t="s">
        <v>222</v>
      </c>
      <c r="G151" s="26"/>
      <c r="H151" s="15"/>
      <c r="I151" s="15" t="n">
        <v>166.5</v>
      </c>
    </row>
    <row r="152" customFormat="false" ht="16.5" hidden="false" customHeight="true" outlineLevel="0" collapsed="false">
      <c r="B152" s="87" t="s">
        <v>139</v>
      </c>
      <c r="C152" s="88"/>
      <c r="D152" s="89"/>
      <c r="E152" s="68"/>
      <c r="F152" s="88"/>
      <c r="G152" s="90"/>
      <c r="H152" s="60"/>
      <c r="I152" s="91" t="n">
        <f aca="false">I150+I146+I142+I138+I135+I106</f>
        <v>3759.9</v>
      </c>
    </row>
    <row r="153" customFormat="false" ht="15.75" hidden="false" customHeight="false" outlineLevel="0" collapsed="false">
      <c r="B153" s="2"/>
      <c r="C153" s="92"/>
      <c r="D153" s="92"/>
      <c r="E153" s="92"/>
      <c r="F153" s="92"/>
    </row>
    <row r="154" customFormat="false" ht="15.75" hidden="false" customHeight="false" outlineLevel="0" collapsed="false">
      <c r="B154" s="2"/>
      <c r="C154" s="92"/>
      <c r="D154" s="92"/>
      <c r="E154" s="92"/>
      <c r="F154" s="92"/>
    </row>
    <row r="155" customFormat="false" ht="15.75" hidden="false" customHeight="false" outlineLevel="0" collapsed="false">
      <c r="B155" s="2"/>
      <c r="C155" s="92"/>
      <c r="D155" s="92"/>
      <c r="E155" s="92"/>
      <c r="F155" s="92"/>
    </row>
    <row r="156" customFormat="false" ht="15.75" hidden="false" customHeight="false" outlineLevel="0" collapsed="false">
      <c r="B156" s="3" t="s">
        <v>140</v>
      </c>
      <c r="D156" s="92"/>
      <c r="F156" s="0" t="s">
        <v>223</v>
      </c>
    </row>
    <row r="157" customFormat="false" ht="15.75" hidden="false" customHeight="false" outlineLevel="0" collapsed="false">
      <c r="B157" s="3" t="s">
        <v>141</v>
      </c>
    </row>
    <row r="158" customFormat="false" ht="15.75" hidden="false" customHeight="false" outlineLevel="0" collapsed="false">
      <c r="B158" s="3"/>
    </row>
    <row r="159" customFormat="false" ht="15.75" hidden="false" customHeight="false" outlineLevel="0" collapsed="false">
      <c r="B159" s="3" t="s">
        <v>142</v>
      </c>
      <c r="F159" s="0" t="s">
        <v>224</v>
      </c>
    </row>
    <row r="160" customFormat="false" ht="15.75" hidden="false" customHeight="false" outlineLevel="0" collapsed="false">
      <c r="B160" s="3" t="s">
        <v>141</v>
      </c>
    </row>
    <row r="161" customFormat="false" ht="15.75" hidden="false" customHeight="false" outlineLevel="0" collapsed="false">
      <c r="B161" s="3"/>
    </row>
    <row r="162" customFormat="false" ht="15.75" hidden="false" customHeight="false" outlineLevel="0" collapsed="false">
      <c r="B162" s="3" t="s">
        <v>194</v>
      </c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  <row r="167" customFormat="false" ht="15.75" hidden="false" customHeight="false" outlineLevel="0" collapsed="false">
      <c r="B167" s="1"/>
    </row>
    <row r="168" customFormat="false" ht="15.75" hidden="false" customHeight="false" outlineLevel="0" collapsed="false">
      <c r="B168" s="1"/>
    </row>
  </sheetData>
  <mergeCells count="6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B148:B149"/>
    <mergeCell ref="C148:C149"/>
    <mergeCell ref="D148:D149"/>
    <mergeCell ref="E148:E149"/>
    <mergeCell ref="F148:F149"/>
    <mergeCell ref="G148:G149"/>
    <mergeCell ref="H148:H149"/>
    <mergeCell ref="I148:I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1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I102" activeCellId="0" sqref="I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201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49</v>
      </c>
      <c r="C14" s="8"/>
      <c r="D14" s="8"/>
      <c r="E14" s="8"/>
      <c r="G14" s="7" t="s">
        <v>225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202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5.75" hidden="false" customHeight="false" outlineLevel="0" collapsed="false">
      <c r="B25" s="55" t="n">
        <v>1</v>
      </c>
      <c r="C25" s="18" t="n">
        <v>2</v>
      </c>
      <c r="D25" s="18" t="n">
        <v>3</v>
      </c>
      <c r="E25" s="18" t="n">
        <v>4</v>
      </c>
      <c r="F25" s="18" t="n">
        <v>5</v>
      </c>
      <c r="G25" s="18" t="n">
        <v>6</v>
      </c>
      <c r="H25" s="18" t="n">
        <v>7</v>
      </c>
      <c r="I25" s="18" t="n">
        <v>8</v>
      </c>
      <c r="Q25" s="1"/>
    </row>
    <row r="26" customFormat="false" ht="39" hidden="false" customHeight="true" outlineLevel="0" collapsed="false">
      <c r="B26" s="56" t="s">
        <v>203</v>
      </c>
      <c r="C26" s="62" t="n">
        <v>924</v>
      </c>
      <c r="D26" s="58" t="s">
        <v>217</v>
      </c>
      <c r="E26" s="59" t="s">
        <v>226</v>
      </c>
      <c r="F26" s="62" t="s">
        <v>205</v>
      </c>
      <c r="G26" s="60"/>
      <c r="H26" s="60"/>
      <c r="I26" s="60"/>
      <c r="Q26" s="1"/>
    </row>
    <row r="27" customFormat="false" ht="15.75" hidden="true" customHeight="true" outlineLevel="0" collapsed="false">
      <c r="B27" s="56"/>
      <c r="C27" s="62"/>
      <c r="D27" s="58"/>
      <c r="E27" s="59"/>
      <c r="F27" s="62"/>
      <c r="G27" s="60"/>
      <c r="H27" s="60"/>
      <c r="I27" s="60"/>
    </row>
    <row r="28" customFormat="false" ht="16.5" hidden="false" customHeight="true" outlineLevel="0" collapsed="false">
      <c r="B28" s="25" t="s">
        <v>24</v>
      </c>
      <c r="C28" s="40" t="n">
        <v>924</v>
      </c>
      <c r="D28" s="38" t="s">
        <v>150</v>
      </c>
      <c r="E28" s="39" t="s">
        <v>204</v>
      </c>
      <c r="F28" s="40" t="s">
        <v>205</v>
      </c>
      <c r="G28" s="26" t="n">
        <v>111</v>
      </c>
      <c r="H28" s="15" t="n">
        <v>211</v>
      </c>
      <c r="I28" s="42" t="n">
        <f aca="false">I29+I30</f>
        <v>372.1</v>
      </c>
    </row>
    <row r="29" customFormat="false" ht="47.25" hidden="false" customHeight="true" outlineLevel="0" collapsed="false">
      <c r="B29" s="17" t="s">
        <v>25</v>
      </c>
      <c r="C29" s="40" t="n">
        <v>924</v>
      </c>
      <c r="D29" s="38" t="s">
        <v>150</v>
      </c>
      <c r="E29" s="39" t="s">
        <v>204</v>
      </c>
      <c r="F29" s="40" t="s">
        <v>205</v>
      </c>
      <c r="G29" s="26"/>
      <c r="H29" s="15"/>
      <c r="I29" s="15" t="n">
        <v>372.1</v>
      </c>
    </row>
    <row r="30" customFormat="false" ht="26.25" hidden="true" customHeight="false" outlineLevel="0" collapsed="false">
      <c r="B30" s="25" t="s">
        <v>27</v>
      </c>
      <c r="C30" s="40" t="n">
        <v>924</v>
      </c>
      <c r="D30" s="38" t="s">
        <v>150</v>
      </c>
      <c r="E30" s="39" t="s">
        <v>204</v>
      </c>
      <c r="F30" s="40" t="s">
        <v>205</v>
      </c>
      <c r="G30" s="26"/>
      <c r="H30" s="15"/>
      <c r="I30" s="15"/>
    </row>
    <row r="31" customFormat="false" ht="40.5" hidden="false" customHeight="true" outlineLevel="0" collapsed="false">
      <c r="B31" s="25" t="s">
        <v>28</v>
      </c>
      <c r="C31" s="40" t="n">
        <v>924</v>
      </c>
      <c r="D31" s="38" t="s">
        <v>150</v>
      </c>
      <c r="E31" s="39" t="s">
        <v>204</v>
      </c>
      <c r="F31" s="40" t="s">
        <v>205</v>
      </c>
      <c r="G31" s="26" t="n">
        <v>111</v>
      </c>
      <c r="H31" s="15" t="n">
        <v>213</v>
      </c>
      <c r="I31" s="42" t="n">
        <f aca="false">I32</f>
        <v>112.4</v>
      </c>
    </row>
    <row r="32" customFormat="false" ht="61.5" hidden="false" customHeight="true" outlineLevel="0" collapsed="false">
      <c r="B32" s="17" t="s">
        <v>29</v>
      </c>
      <c r="C32" s="40" t="n">
        <v>924</v>
      </c>
      <c r="D32" s="38" t="s">
        <v>150</v>
      </c>
      <c r="E32" s="39" t="s">
        <v>204</v>
      </c>
      <c r="F32" s="40" t="s">
        <v>205</v>
      </c>
      <c r="G32" s="26"/>
      <c r="H32" s="15"/>
      <c r="I32" s="15" t="n">
        <v>112.4</v>
      </c>
    </row>
    <row r="33" customFormat="false" ht="16.5" hidden="true" customHeight="false" outlineLevel="0" collapsed="false">
      <c r="B33" s="31" t="s">
        <v>33</v>
      </c>
      <c r="C33" s="40" t="n">
        <v>924</v>
      </c>
      <c r="D33" s="38" t="s">
        <v>150</v>
      </c>
      <c r="E33" s="39" t="s">
        <v>204</v>
      </c>
      <c r="F33" s="40" t="s">
        <v>205</v>
      </c>
      <c r="G33" s="26"/>
      <c r="H33" s="15"/>
      <c r="I33" s="15"/>
    </row>
    <row r="34" customFormat="false" ht="32.25" hidden="true" customHeight="true" outlineLevel="0" collapsed="false">
      <c r="B34" s="31" t="s">
        <v>34</v>
      </c>
      <c r="C34" s="40" t="n">
        <v>924</v>
      </c>
      <c r="D34" s="38" t="s">
        <v>150</v>
      </c>
      <c r="E34" s="39" t="s">
        <v>204</v>
      </c>
      <c r="F34" s="40" t="s">
        <v>205</v>
      </c>
      <c r="G34" s="26"/>
      <c r="H34" s="15"/>
      <c r="I34" s="15"/>
    </row>
    <row r="35" customFormat="false" ht="34.5" hidden="true" customHeight="true" outlineLevel="0" collapsed="false">
      <c r="B35" s="31" t="s">
        <v>35</v>
      </c>
      <c r="C35" s="40" t="n">
        <v>924</v>
      </c>
      <c r="D35" s="38" t="s">
        <v>150</v>
      </c>
      <c r="E35" s="39" t="s">
        <v>204</v>
      </c>
      <c r="F35" s="40" t="s">
        <v>205</v>
      </c>
      <c r="G35" s="26"/>
      <c r="H35" s="15"/>
      <c r="I35" s="15"/>
    </row>
    <row r="36" customFormat="false" ht="39.75" hidden="true" customHeight="true" outlineLevel="0" collapsed="false">
      <c r="B36" s="31" t="s">
        <v>36</v>
      </c>
      <c r="C36" s="40" t="n">
        <v>924</v>
      </c>
      <c r="D36" s="38" t="s">
        <v>150</v>
      </c>
      <c r="E36" s="39" t="s">
        <v>204</v>
      </c>
      <c r="F36" s="40" t="s">
        <v>205</v>
      </c>
      <c r="G36" s="26"/>
      <c r="H36" s="15"/>
      <c r="I36" s="15"/>
    </row>
    <row r="37" customFormat="false" ht="38.25" hidden="true" customHeight="true" outlineLevel="0" collapsed="false">
      <c r="B37" s="31" t="s">
        <v>37</v>
      </c>
      <c r="C37" s="40" t="n">
        <v>924</v>
      </c>
      <c r="D37" s="38" t="s">
        <v>150</v>
      </c>
      <c r="E37" s="39" t="s">
        <v>204</v>
      </c>
      <c r="F37" s="40" t="s">
        <v>205</v>
      </c>
      <c r="G37" s="26"/>
      <c r="H37" s="15"/>
      <c r="I37" s="15"/>
    </row>
    <row r="38" customFormat="false" ht="16.5" hidden="true" customHeight="false" outlineLevel="0" collapsed="false">
      <c r="B38" s="31" t="s">
        <v>38</v>
      </c>
      <c r="C38" s="40" t="n">
        <v>924</v>
      </c>
      <c r="D38" s="38" t="s">
        <v>150</v>
      </c>
      <c r="E38" s="39" t="s">
        <v>204</v>
      </c>
      <c r="F38" s="40" t="s">
        <v>205</v>
      </c>
      <c r="G38" s="26"/>
      <c r="H38" s="15"/>
      <c r="I38" s="15"/>
    </row>
    <row r="39" customFormat="false" ht="16.5" hidden="true" customHeight="false" outlineLevel="0" collapsed="false">
      <c r="B39" s="31" t="s">
        <v>31</v>
      </c>
      <c r="C39" s="40" t="n">
        <v>924</v>
      </c>
      <c r="D39" s="38" t="s">
        <v>150</v>
      </c>
      <c r="E39" s="39" t="s">
        <v>204</v>
      </c>
      <c r="F39" s="40" t="s">
        <v>205</v>
      </c>
      <c r="G39" s="26"/>
      <c r="H39" s="15"/>
      <c r="I39" s="15"/>
    </row>
    <row r="40" customFormat="false" ht="33" hidden="true" customHeight="true" outlineLevel="0" collapsed="false">
      <c r="B40" s="32" t="s">
        <v>39</v>
      </c>
      <c r="C40" s="63" t="n">
        <v>924</v>
      </c>
      <c r="D40" s="38" t="s">
        <v>150</v>
      </c>
      <c r="E40" s="39" t="s">
        <v>204</v>
      </c>
      <c r="F40" s="40" t="s">
        <v>205</v>
      </c>
      <c r="G40" s="33"/>
      <c r="H40" s="24"/>
      <c r="I40" s="24"/>
    </row>
    <row r="41" customFormat="false" ht="15.75" hidden="true" customHeight="false" outlineLevel="0" collapsed="false">
      <c r="B41" s="34" t="s">
        <v>40</v>
      </c>
      <c r="C41" s="63"/>
      <c r="D41" s="38" t="s">
        <v>150</v>
      </c>
      <c r="E41" s="39" t="s">
        <v>204</v>
      </c>
      <c r="F41" s="40" t="s">
        <v>205</v>
      </c>
      <c r="G41" s="33"/>
      <c r="H41" s="24"/>
      <c r="I41" s="24"/>
    </row>
    <row r="42" customFormat="false" ht="16.5" hidden="true" customHeight="false" outlineLevel="0" collapsed="false">
      <c r="B42" s="25" t="s">
        <v>41</v>
      </c>
      <c r="C42" s="40" t="n">
        <v>924</v>
      </c>
      <c r="D42" s="38" t="s">
        <v>150</v>
      </c>
      <c r="E42" s="39" t="s">
        <v>204</v>
      </c>
      <c r="F42" s="40" t="s">
        <v>205</v>
      </c>
      <c r="G42" s="26" t="n">
        <v>244</v>
      </c>
      <c r="H42" s="15" t="n">
        <v>221</v>
      </c>
      <c r="I42" s="15"/>
    </row>
    <row r="43" customFormat="false" ht="50.25" hidden="true" customHeight="true" outlineLevel="0" collapsed="false">
      <c r="B43" s="31" t="s">
        <v>42</v>
      </c>
      <c r="C43" s="40" t="n">
        <v>924</v>
      </c>
      <c r="D43" s="38" t="s">
        <v>150</v>
      </c>
      <c r="E43" s="39" t="s">
        <v>204</v>
      </c>
      <c r="F43" s="40" t="s">
        <v>205</v>
      </c>
      <c r="G43" s="26"/>
      <c r="H43" s="15"/>
      <c r="I43" s="15"/>
    </row>
    <row r="44" customFormat="false" ht="15.75" hidden="true" customHeight="true" outlineLevel="0" collapsed="false">
      <c r="B44" s="31" t="s">
        <v>43</v>
      </c>
      <c r="C44" s="40" t="n">
        <v>924</v>
      </c>
      <c r="D44" s="38" t="s">
        <v>150</v>
      </c>
      <c r="E44" s="39" t="s">
        <v>204</v>
      </c>
      <c r="F44" s="40" t="s">
        <v>205</v>
      </c>
      <c r="G44" s="26"/>
      <c r="H44" s="15"/>
      <c r="I44" s="15"/>
    </row>
    <row r="45" customFormat="false" ht="16.5" hidden="true" customHeight="false" outlineLevel="0" collapsed="false">
      <c r="B45" s="31" t="s">
        <v>44</v>
      </c>
      <c r="C45" s="40" t="n">
        <v>924</v>
      </c>
      <c r="D45" s="38" t="s">
        <v>150</v>
      </c>
      <c r="E45" s="39" t="s">
        <v>204</v>
      </c>
      <c r="F45" s="40" t="s">
        <v>205</v>
      </c>
      <c r="G45" s="26"/>
      <c r="H45" s="15"/>
      <c r="I45" s="15"/>
    </row>
    <row r="46" customFormat="false" ht="13.5" hidden="true" customHeight="true" outlineLevel="0" collapsed="false">
      <c r="B46" s="31" t="s">
        <v>45</v>
      </c>
      <c r="C46" s="40" t="n">
        <v>924</v>
      </c>
      <c r="D46" s="38" t="s">
        <v>150</v>
      </c>
      <c r="E46" s="39" t="s">
        <v>204</v>
      </c>
      <c r="F46" s="40" t="s">
        <v>205</v>
      </c>
      <c r="G46" s="26"/>
      <c r="H46" s="15"/>
      <c r="I46" s="15"/>
    </row>
    <row r="47" customFormat="false" ht="16.5" hidden="true" customHeight="false" outlineLevel="0" collapsed="false">
      <c r="B47" s="31" t="s">
        <v>46</v>
      </c>
      <c r="C47" s="40" t="n">
        <v>924</v>
      </c>
      <c r="D47" s="38" t="s">
        <v>150</v>
      </c>
      <c r="E47" s="39" t="s">
        <v>204</v>
      </c>
      <c r="F47" s="40" t="s">
        <v>205</v>
      </c>
      <c r="G47" s="26"/>
      <c r="H47" s="15"/>
      <c r="I47" s="15"/>
    </row>
    <row r="48" customFormat="false" ht="22.5" hidden="true" customHeight="true" outlineLevel="0" collapsed="false">
      <c r="B48" s="48" t="s">
        <v>47</v>
      </c>
      <c r="C48" s="64" t="n">
        <v>924</v>
      </c>
      <c r="D48" s="38" t="s">
        <v>150</v>
      </c>
      <c r="E48" s="39" t="s">
        <v>204</v>
      </c>
      <c r="F48" s="40" t="s">
        <v>205</v>
      </c>
      <c r="G48" s="48" t="n">
        <v>244</v>
      </c>
      <c r="H48" s="49" t="n">
        <v>222</v>
      </c>
      <c r="I48" s="49"/>
    </row>
    <row r="49" customFormat="false" ht="16.5" hidden="true" customHeight="false" outlineLevel="0" collapsed="false">
      <c r="B49" s="31" t="s">
        <v>48</v>
      </c>
      <c r="C49" s="40" t="n">
        <v>924</v>
      </c>
      <c r="D49" s="38" t="s">
        <v>150</v>
      </c>
      <c r="E49" s="39" t="s">
        <v>204</v>
      </c>
      <c r="F49" s="40" t="s">
        <v>205</v>
      </c>
      <c r="G49" s="26"/>
      <c r="H49" s="15"/>
      <c r="I49" s="15"/>
    </row>
    <row r="50" customFormat="false" ht="15" hidden="true" customHeight="true" outlineLevel="0" collapsed="false">
      <c r="B50" s="31" t="s">
        <v>47</v>
      </c>
      <c r="C50" s="40" t="n">
        <v>924</v>
      </c>
      <c r="D50" s="38" t="s">
        <v>150</v>
      </c>
      <c r="E50" s="39" t="s">
        <v>204</v>
      </c>
      <c r="F50" s="40" t="s">
        <v>205</v>
      </c>
      <c r="G50" s="26"/>
      <c r="H50" s="15"/>
      <c r="I50" s="15"/>
    </row>
    <row r="51" customFormat="false" ht="16.5" hidden="true" customHeight="false" outlineLevel="0" collapsed="false">
      <c r="B51" s="25" t="s">
        <v>49</v>
      </c>
      <c r="C51" s="40" t="n">
        <v>924</v>
      </c>
      <c r="D51" s="38" t="s">
        <v>150</v>
      </c>
      <c r="E51" s="39" t="s">
        <v>204</v>
      </c>
      <c r="F51" s="40" t="s">
        <v>205</v>
      </c>
      <c r="G51" s="26" t="n">
        <v>244</v>
      </c>
      <c r="H51" s="15" t="n">
        <v>223</v>
      </c>
      <c r="I51" s="15"/>
    </row>
    <row r="52" customFormat="false" ht="24.75" hidden="true" customHeight="false" outlineLevel="0" collapsed="false">
      <c r="B52" s="31" t="s">
        <v>50</v>
      </c>
      <c r="C52" s="40" t="n">
        <v>924</v>
      </c>
      <c r="D52" s="38" t="s">
        <v>150</v>
      </c>
      <c r="E52" s="39" t="s">
        <v>204</v>
      </c>
      <c r="F52" s="40" t="s">
        <v>205</v>
      </c>
      <c r="G52" s="26"/>
      <c r="H52" s="15"/>
      <c r="I52" s="15"/>
    </row>
    <row r="53" customFormat="false" ht="24.75" hidden="true" customHeight="false" outlineLevel="0" collapsed="false">
      <c r="B53" s="31" t="s">
        <v>51</v>
      </c>
      <c r="C53" s="40" t="n">
        <v>924</v>
      </c>
      <c r="D53" s="38" t="s">
        <v>150</v>
      </c>
      <c r="E53" s="39" t="s">
        <v>204</v>
      </c>
      <c r="F53" s="40" t="s">
        <v>205</v>
      </c>
      <c r="G53" s="26"/>
      <c r="H53" s="15"/>
      <c r="I53" s="15"/>
    </row>
    <row r="54" customFormat="false" ht="34.5" hidden="true" customHeight="true" outlineLevel="0" collapsed="false">
      <c r="B54" s="31" t="s">
        <v>52</v>
      </c>
      <c r="C54" s="40" t="n">
        <v>924</v>
      </c>
      <c r="D54" s="38" t="s">
        <v>150</v>
      </c>
      <c r="E54" s="39" t="s">
        <v>204</v>
      </c>
      <c r="F54" s="40" t="s">
        <v>205</v>
      </c>
      <c r="G54" s="26"/>
      <c r="H54" s="15"/>
      <c r="I54" s="15"/>
    </row>
    <row r="55" customFormat="false" ht="32.25" hidden="true" customHeight="true" outlineLevel="0" collapsed="false">
      <c r="B55" s="31" t="s">
        <v>53</v>
      </c>
      <c r="C55" s="40" t="n">
        <v>924</v>
      </c>
      <c r="D55" s="38" t="s">
        <v>150</v>
      </c>
      <c r="E55" s="39" t="s">
        <v>204</v>
      </c>
      <c r="F55" s="40" t="s">
        <v>205</v>
      </c>
      <c r="G55" s="26"/>
      <c r="H55" s="15"/>
      <c r="I55" s="15"/>
    </row>
    <row r="56" customFormat="false" ht="32.25" hidden="true" customHeight="true" outlineLevel="0" collapsed="false">
      <c r="B56" s="31" t="s">
        <v>54</v>
      </c>
      <c r="C56" s="40" t="n">
        <v>924</v>
      </c>
      <c r="D56" s="38" t="s">
        <v>150</v>
      </c>
      <c r="E56" s="39" t="s">
        <v>204</v>
      </c>
      <c r="F56" s="40" t="s">
        <v>205</v>
      </c>
      <c r="G56" s="26"/>
      <c r="H56" s="15"/>
      <c r="I56" s="15"/>
    </row>
    <row r="57" customFormat="false" ht="27" hidden="true" customHeight="true" outlineLevel="0" collapsed="false">
      <c r="B57" s="31" t="s">
        <v>55</v>
      </c>
      <c r="C57" s="40" t="n">
        <v>924</v>
      </c>
      <c r="D57" s="38" t="s">
        <v>150</v>
      </c>
      <c r="E57" s="39" t="s">
        <v>204</v>
      </c>
      <c r="F57" s="40" t="s">
        <v>205</v>
      </c>
      <c r="G57" s="26"/>
      <c r="H57" s="15"/>
      <c r="I57" s="15"/>
    </row>
    <row r="58" customFormat="false" ht="30.75" hidden="true" customHeight="true" outlineLevel="0" collapsed="false">
      <c r="B58" s="17" t="s">
        <v>56</v>
      </c>
      <c r="C58" s="40" t="n">
        <v>924</v>
      </c>
      <c r="D58" s="38" t="s">
        <v>150</v>
      </c>
      <c r="E58" s="39" t="s">
        <v>204</v>
      </c>
      <c r="F58" s="40" t="s">
        <v>205</v>
      </c>
      <c r="G58" s="26"/>
      <c r="H58" s="15"/>
      <c r="I58" s="15"/>
    </row>
    <row r="59" customFormat="false" ht="0.75" hidden="true" customHeight="true" outlineLevel="0" collapsed="false">
      <c r="B59" s="25" t="s">
        <v>57</v>
      </c>
      <c r="C59" s="40" t="n">
        <v>924</v>
      </c>
      <c r="D59" s="38" t="s">
        <v>150</v>
      </c>
      <c r="E59" s="39" t="s">
        <v>204</v>
      </c>
      <c r="F59" s="40" t="s">
        <v>205</v>
      </c>
      <c r="G59" s="26" t="n">
        <v>244</v>
      </c>
      <c r="H59" s="15" t="n">
        <v>224</v>
      </c>
      <c r="I59" s="15"/>
    </row>
    <row r="60" customFormat="false" ht="36" hidden="true" customHeight="true" outlineLevel="0" collapsed="false">
      <c r="B60" s="25" t="s">
        <v>58</v>
      </c>
      <c r="C60" s="40" t="n">
        <v>924</v>
      </c>
      <c r="D60" s="38" t="s">
        <v>150</v>
      </c>
      <c r="E60" s="39" t="s">
        <v>204</v>
      </c>
      <c r="F60" s="40" t="s">
        <v>205</v>
      </c>
      <c r="G60" s="26" t="n">
        <v>244</v>
      </c>
      <c r="H60" s="15" t="n">
        <v>225</v>
      </c>
      <c r="I60" s="15"/>
    </row>
    <row r="61" customFormat="false" ht="28.5" hidden="true" customHeight="true" outlineLevel="0" collapsed="false">
      <c r="B61" s="31" t="s">
        <v>59</v>
      </c>
      <c r="C61" s="40" t="n">
        <v>924</v>
      </c>
      <c r="D61" s="38" t="s">
        <v>150</v>
      </c>
      <c r="E61" s="39" t="s">
        <v>204</v>
      </c>
      <c r="F61" s="40" t="s">
        <v>205</v>
      </c>
      <c r="G61" s="26"/>
      <c r="H61" s="15"/>
      <c r="I61" s="15"/>
    </row>
    <row r="62" customFormat="false" ht="26.25" hidden="true" customHeight="true" outlineLevel="0" collapsed="false">
      <c r="B62" s="31" t="s">
        <v>60</v>
      </c>
      <c r="C62" s="40" t="n">
        <v>924</v>
      </c>
      <c r="D62" s="38" t="s">
        <v>150</v>
      </c>
      <c r="E62" s="39" t="s">
        <v>204</v>
      </c>
      <c r="F62" s="40" t="s">
        <v>205</v>
      </c>
      <c r="G62" s="26"/>
      <c r="H62" s="15"/>
      <c r="I62" s="15"/>
    </row>
    <row r="63" customFormat="false" ht="16.5" hidden="true" customHeight="false" outlineLevel="0" collapsed="false">
      <c r="B63" s="31" t="s">
        <v>61</v>
      </c>
      <c r="C63" s="40" t="n">
        <v>924</v>
      </c>
      <c r="D63" s="38" t="s">
        <v>150</v>
      </c>
      <c r="E63" s="39" t="s">
        <v>204</v>
      </c>
      <c r="F63" s="40" t="s">
        <v>205</v>
      </c>
      <c r="G63" s="26"/>
      <c r="H63" s="15"/>
      <c r="I63" s="15"/>
    </row>
    <row r="64" customFormat="false" ht="15" hidden="true" customHeight="true" outlineLevel="0" collapsed="false">
      <c r="B64" s="31" t="s">
        <v>62</v>
      </c>
      <c r="C64" s="40" t="n">
        <v>924</v>
      </c>
      <c r="D64" s="38" t="s">
        <v>150</v>
      </c>
      <c r="E64" s="39" t="s">
        <v>204</v>
      </c>
      <c r="F64" s="40" t="s">
        <v>205</v>
      </c>
      <c r="G64" s="26"/>
      <c r="H64" s="15"/>
      <c r="I64" s="15"/>
    </row>
    <row r="65" customFormat="false" ht="27.75" hidden="true" customHeight="true" outlineLevel="0" collapsed="false">
      <c r="B65" s="31" t="s">
        <v>63</v>
      </c>
      <c r="C65" s="40" t="n">
        <v>924</v>
      </c>
      <c r="D65" s="38" t="s">
        <v>150</v>
      </c>
      <c r="E65" s="39" t="s">
        <v>204</v>
      </c>
      <c r="F65" s="40" t="s">
        <v>205</v>
      </c>
      <c r="G65" s="26"/>
      <c r="H65" s="15"/>
      <c r="I65" s="15"/>
    </row>
    <row r="66" customFormat="false" ht="27.75" hidden="true" customHeight="true" outlineLevel="0" collapsed="false">
      <c r="B66" s="31" t="s">
        <v>64</v>
      </c>
      <c r="C66" s="40" t="n">
        <v>924</v>
      </c>
      <c r="D66" s="38" t="s">
        <v>150</v>
      </c>
      <c r="E66" s="39" t="s">
        <v>204</v>
      </c>
      <c r="F66" s="40" t="s">
        <v>205</v>
      </c>
      <c r="G66" s="26"/>
      <c r="H66" s="15"/>
      <c r="I66" s="15"/>
    </row>
    <row r="67" customFormat="false" ht="34.5" hidden="true" customHeight="true" outlineLevel="0" collapsed="false">
      <c r="B67" s="31" t="s">
        <v>65</v>
      </c>
      <c r="C67" s="40" t="n">
        <v>924</v>
      </c>
      <c r="D67" s="38" t="s">
        <v>150</v>
      </c>
      <c r="E67" s="39" t="s">
        <v>204</v>
      </c>
      <c r="F67" s="40" t="s">
        <v>205</v>
      </c>
      <c r="G67" s="26"/>
      <c r="H67" s="15"/>
      <c r="I67" s="15"/>
    </row>
    <row r="68" customFormat="false" ht="31.5" hidden="true" customHeight="true" outlineLevel="0" collapsed="false">
      <c r="B68" s="31" t="s">
        <v>66</v>
      </c>
      <c r="C68" s="40" t="n">
        <v>924</v>
      </c>
      <c r="D68" s="38" t="s">
        <v>150</v>
      </c>
      <c r="E68" s="39" t="s">
        <v>204</v>
      </c>
      <c r="F68" s="40" t="s">
        <v>205</v>
      </c>
      <c r="G68" s="26"/>
      <c r="H68" s="15"/>
      <c r="I68" s="15"/>
    </row>
    <row r="69" customFormat="false" ht="35.25" hidden="true" customHeight="true" outlineLevel="0" collapsed="false">
      <c r="B69" s="31" t="s">
        <v>67</v>
      </c>
      <c r="C69" s="40" t="n">
        <v>924</v>
      </c>
      <c r="D69" s="38" t="s">
        <v>150</v>
      </c>
      <c r="E69" s="39" t="s">
        <v>204</v>
      </c>
      <c r="F69" s="40" t="s">
        <v>205</v>
      </c>
      <c r="G69" s="26"/>
      <c r="H69" s="15"/>
      <c r="I69" s="15"/>
    </row>
    <row r="70" customFormat="false" ht="30" hidden="true" customHeight="true" outlineLevel="0" collapsed="false">
      <c r="B70" s="31" t="s">
        <v>68</v>
      </c>
      <c r="C70" s="40" t="n">
        <v>924</v>
      </c>
      <c r="D70" s="38" t="s">
        <v>150</v>
      </c>
      <c r="E70" s="39" t="s">
        <v>204</v>
      </c>
      <c r="F70" s="40" t="s">
        <v>205</v>
      </c>
      <c r="G70" s="26"/>
      <c r="H70" s="15"/>
      <c r="I70" s="15"/>
    </row>
    <row r="71" customFormat="false" ht="33" hidden="true" customHeight="true" outlineLevel="0" collapsed="false">
      <c r="B71" s="31" t="s">
        <v>69</v>
      </c>
      <c r="C71" s="40" t="n">
        <v>924</v>
      </c>
      <c r="D71" s="38" t="s">
        <v>150</v>
      </c>
      <c r="E71" s="39" t="s">
        <v>204</v>
      </c>
      <c r="F71" s="40" t="s">
        <v>205</v>
      </c>
      <c r="G71" s="26"/>
      <c r="H71" s="15"/>
      <c r="I71" s="15"/>
    </row>
    <row r="72" customFormat="false" ht="95.25" hidden="true" customHeight="true" outlineLevel="0" collapsed="false">
      <c r="B72" s="31" t="s">
        <v>70</v>
      </c>
      <c r="C72" s="40" t="n">
        <v>924</v>
      </c>
      <c r="D72" s="38" t="s">
        <v>150</v>
      </c>
      <c r="E72" s="39" t="s">
        <v>204</v>
      </c>
      <c r="F72" s="40" t="s">
        <v>205</v>
      </c>
      <c r="G72" s="26"/>
      <c r="H72" s="15"/>
      <c r="I72" s="15"/>
    </row>
    <row r="73" customFormat="false" ht="52.5" hidden="true" customHeight="true" outlineLevel="0" collapsed="false">
      <c r="B73" s="17" t="s">
        <v>71</v>
      </c>
      <c r="C73" s="40" t="n">
        <v>924</v>
      </c>
      <c r="D73" s="38" t="s">
        <v>150</v>
      </c>
      <c r="E73" s="39" t="s">
        <v>204</v>
      </c>
      <c r="F73" s="40" t="s">
        <v>205</v>
      </c>
      <c r="G73" s="26"/>
      <c r="H73" s="15"/>
      <c r="I73" s="15"/>
    </row>
    <row r="74" customFormat="false" ht="25.5" hidden="false" customHeight="true" outlineLevel="0" collapsed="false">
      <c r="B74" s="25" t="s">
        <v>72</v>
      </c>
      <c r="C74" s="40" t="n">
        <v>924</v>
      </c>
      <c r="D74" s="38" t="s">
        <v>150</v>
      </c>
      <c r="E74" s="39" t="s">
        <v>204</v>
      </c>
      <c r="F74" s="40" t="s">
        <v>205</v>
      </c>
      <c r="G74" s="26" t="n">
        <v>244</v>
      </c>
      <c r="H74" s="15" t="n">
        <v>226</v>
      </c>
      <c r="I74" s="42" t="n">
        <f aca="false">I100+I101</f>
        <v>278.5</v>
      </c>
    </row>
    <row r="75" customFormat="false" ht="0.75" hidden="true" customHeight="true" outlineLevel="0" collapsed="false">
      <c r="B75" s="31" t="s">
        <v>73</v>
      </c>
      <c r="C75" s="40" t="n">
        <v>924</v>
      </c>
      <c r="D75" s="38" t="s">
        <v>150</v>
      </c>
      <c r="E75" s="39" t="s">
        <v>204</v>
      </c>
      <c r="F75" s="40" t="s">
        <v>205</v>
      </c>
      <c r="G75" s="26"/>
      <c r="H75" s="15"/>
      <c r="I75" s="15"/>
    </row>
    <row r="76" customFormat="false" ht="16.5" hidden="true" customHeight="false" outlineLevel="0" collapsed="false">
      <c r="B76" s="31" t="s">
        <v>74</v>
      </c>
      <c r="C76" s="40" t="n">
        <v>924</v>
      </c>
      <c r="D76" s="38" t="s">
        <v>150</v>
      </c>
      <c r="E76" s="39" t="s">
        <v>204</v>
      </c>
      <c r="F76" s="40" t="s">
        <v>205</v>
      </c>
      <c r="G76" s="26"/>
      <c r="H76" s="15"/>
      <c r="I76" s="15"/>
    </row>
    <row r="77" customFormat="false" ht="24.75" hidden="true" customHeight="false" outlineLevel="0" collapsed="false">
      <c r="B77" s="31" t="s">
        <v>75</v>
      </c>
      <c r="C77" s="40" t="n">
        <v>924</v>
      </c>
      <c r="D77" s="38" t="s">
        <v>150</v>
      </c>
      <c r="E77" s="39" t="s">
        <v>204</v>
      </c>
      <c r="F77" s="40" t="s">
        <v>205</v>
      </c>
      <c r="G77" s="26"/>
      <c r="H77" s="15"/>
      <c r="I77" s="15"/>
    </row>
    <row r="78" customFormat="false" ht="16.5" hidden="true" customHeight="false" outlineLevel="0" collapsed="false">
      <c r="B78" s="31" t="s">
        <v>76</v>
      </c>
      <c r="C78" s="40" t="n">
        <v>924</v>
      </c>
      <c r="D78" s="38" t="s">
        <v>150</v>
      </c>
      <c r="E78" s="39" t="s">
        <v>204</v>
      </c>
      <c r="F78" s="40" t="s">
        <v>205</v>
      </c>
      <c r="G78" s="26"/>
      <c r="H78" s="15"/>
      <c r="I78" s="15"/>
    </row>
    <row r="79" customFormat="false" ht="30.75" hidden="true" customHeight="true" outlineLevel="0" collapsed="false">
      <c r="B79" s="31" t="s">
        <v>77</v>
      </c>
      <c r="C79" s="40" t="n">
        <v>924</v>
      </c>
      <c r="D79" s="38" t="s">
        <v>150</v>
      </c>
      <c r="E79" s="39" t="s">
        <v>204</v>
      </c>
      <c r="F79" s="40" t="s">
        <v>205</v>
      </c>
      <c r="G79" s="26"/>
      <c r="H79" s="15"/>
      <c r="I79" s="15"/>
    </row>
    <row r="80" customFormat="false" ht="37.5" hidden="true" customHeight="true" outlineLevel="0" collapsed="false">
      <c r="B80" s="31" t="s">
        <v>78</v>
      </c>
      <c r="C80" s="40" t="n">
        <v>924</v>
      </c>
      <c r="D80" s="38" t="s">
        <v>150</v>
      </c>
      <c r="E80" s="39" t="s">
        <v>204</v>
      </c>
      <c r="F80" s="40" t="s">
        <v>205</v>
      </c>
      <c r="G80" s="26"/>
      <c r="H80" s="15"/>
      <c r="I80" s="15"/>
    </row>
    <row r="81" customFormat="false" ht="19.5" hidden="true" customHeight="true" outlineLevel="0" collapsed="false">
      <c r="B81" s="31" t="s">
        <v>79</v>
      </c>
      <c r="C81" s="40" t="n">
        <v>924</v>
      </c>
      <c r="D81" s="38" t="s">
        <v>150</v>
      </c>
      <c r="E81" s="39" t="s">
        <v>204</v>
      </c>
      <c r="F81" s="40" t="s">
        <v>205</v>
      </c>
      <c r="G81" s="26"/>
      <c r="H81" s="15"/>
      <c r="I81" s="15"/>
    </row>
    <row r="82" customFormat="false" ht="30" hidden="true" customHeight="true" outlineLevel="0" collapsed="false">
      <c r="B82" s="31" t="s">
        <v>80</v>
      </c>
      <c r="C82" s="40" t="n">
        <v>924</v>
      </c>
      <c r="D82" s="38" t="s">
        <v>150</v>
      </c>
      <c r="E82" s="39" t="s">
        <v>204</v>
      </c>
      <c r="F82" s="40" t="s">
        <v>205</v>
      </c>
      <c r="G82" s="26"/>
      <c r="H82" s="15"/>
      <c r="I82" s="15"/>
    </row>
    <row r="83" customFormat="false" ht="27" hidden="true" customHeight="true" outlineLevel="0" collapsed="false">
      <c r="B83" s="31" t="s">
        <v>81</v>
      </c>
      <c r="C83" s="40" t="n">
        <v>924</v>
      </c>
      <c r="D83" s="38" t="s">
        <v>150</v>
      </c>
      <c r="E83" s="39" t="s">
        <v>204</v>
      </c>
      <c r="F83" s="40" t="s">
        <v>205</v>
      </c>
      <c r="G83" s="26"/>
      <c r="H83" s="15"/>
      <c r="I83" s="15"/>
    </row>
    <row r="84" customFormat="false" ht="27" hidden="true" customHeight="true" outlineLevel="0" collapsed="false">
      <c r="B84" s="31" t="s">
        <v>82</v>
      </c>
      <c r="C84" s="40" t="n">
        <v>924</v>
      </c>
      <c r="D84" s="38" t="s">
        <v>150</v>
      </c>
      <c r="E84" s="39" t="s">
        <v>204</v>
      </c>
      <c r="F84" s="40" t="s">
        <v>205</v>
      </c>
      <c r="G84" s="26"/>
      <c r="H84" s="15"/>
      <c r="I84" s="15"/>
    </row>
    <row r="85" customFormat="false" ht="38.25" hidden="true" customHeight="true" outlineLevel="0" collapsed="false">
      <c r="B85" s="31" t="s">
        <v>83</v>
      </c>
      <c r="C85" s="40" t="n">
        <v>924</v>
      </c>
      <c r="D85" s="38" t="s">
        <v>150</v>
      </c>
      <c r="E85" s="39" t="s">
        <v>204</v>
      </c>
      <c r="F85" s="40" t="s">
        <v>205</v>
      </c>
      <c r="G85" s="26"/>
      <c r="H85" s="15"/>
      <c r="I85" s="15"/>
    </row>
    <row r="86" customFormat="false" ht="25.5" hidden="true" customHeight="true" outlineLevel="0" collapsed="false">
      <c r="B86" s="31" t="s">
        <v>84</v>
      </c>
      <c r="C86" s="40" t="n">
        <v>924</v>
      </c>
      <c r="D86" s="38" t="s">
        <v>150</v>
      </c>
      <c r="E86" s="39" t="s">
        <v>204</v>
      </c>
      <c r="F86" s="40" t="s">
        <v>205</v>
      </c>
      <c r="G86" s="26"/>
      <c r="H86" s="15"/>
      <c r="I86" s="15"/>
    </row>
    <row r="87" customFormat="false" ht="63.75" hidden="true" customHeight="true" outlineLevel="0" collapsed="false">
      <c r="B87" s="31" t="s">
        <v>85</v>
      </c>
      <c r="C87" s="40" t="n">
        <v>924</v>
      </c>
      <c r="D87" s="38" t="s">
        <v>150</v>
      </c>
      <c r="E87" s="39" t="s">
        <v>204</v>
      </c>
      <c r="F87" s="40" t="s">
        <v>205</v>
      </c>
      <c r="G87" s="26"/>
      <c r="H87" s="15"/>
      <c r="I87" s="15"/>
    </row>
    <row r="88" customFormat="false" ht="30" hidden="true" customHeight="true" outlineLevel="0" collapsed="false">
      <c r="B88" s="31" t="s">
        <v>86</v>
      </c>
      <c r="C88" s="40" t="n">
        <v>924</v>
      </c>
      <c r="D88" s="38" t="s">
        <v>150</v>
      </c>
      <c r="E88" s="39" t="s">
        <v>204</v>
      </c>
      <c r="F88" s="40" t="s">
        <v>205</v>
      </c>
      <c r="G88" s="26"/>
      <c r="H88" s="15"/>
      <c r="I88" s="15"/>
    </row>
    <row r="89" customFormat="false" ht="21.75" hidden="true" customHeight="true" outlineLevel="0" collapsed="false">
      <c r="B89" s="31" t="s">
        <v>87</v>
      </c>
      <c r="C89" s="40" t="n">
        <v>924</v>
      </c>
      <c r="D89" s="38" t="s">
        <v>150</v>
      </c>
      <c r="E89" s="39" t="s">
        <v>204</v>
      </c>
      <c r="F89" s="40" t="s">
        <v>205</v>
      </c>
      <c r="G89" s="26"/>
      <c r="H89" s="15"/>
      <c r="I89" s="15"/>
    </row>
    <row r="90" customFormat="false" ht="19.5" hidden="true" customHeight="true" outlineLevel="0" collapsed="false">
      <c r="B90" s="31" t="s">
        <v>88</v>
      </c>
      <c r="C90" s="40" t="n">
        <v>924</v>
      </c>
      <c r="D90" s="38" t="s">
        <v>150</v>
      </c>
      <c r="E90" s="39" t="s">
        <v>204</v>
      </c>
      <c r="F90" s="40" t="s">
        <v>205</v>
      </c>
      <c r="G90" s="26"/>
      <c r="H90" s="15"/>
      <c r="I90" s="15"/>
    </row>
    <row r="91" customFormat="false" ht="21" hidden="true" customHeight="true" outlineLevel="0" collapsed="false">
      <c r="B91" s="31" t="s">
        <v>89</v>
      </c>
      <c r="C91" s="40" t="n">
        <v>924</v>
      </c>
      <c r="D91" s="38" t="s">
        <v>150</v>
      </c>
      <c r="E91" s="39" t="s">
        <v>204</v>
      </c>
      <c r="F91" s="40" t="s">
        <v>205</v>
      </c>
      <c r="G91" s="26"/>
      <c r="H91" s="15"/>
      <c r="I91" s="15"/>
    </row>
    <row r="92" customFormat="false" ht="16.5" hidden="true" customHeight="false" outlineLevel="0" collapsed="false">
      <c r="B92" s="31" t="s">
        <v>90</v>
      </c>
      <c r="C92" s="40" t="n">
        <v>924</v>
      </c>
      <c r="D92" s="38" t="s">
        <v>150</v>
      </c>
      <c r="E92" s="39" t="s">
        <v>204</v>
      </c>
      <c r="F92" s="40" t="s">
        <v>205</v>
      </c>
      <c r="G92" s="26"/>
      <c r="H92" s="15"/>
      <c r="I92" s="15"/>
    </row>
    <row r="93" customFormat="false" ht="19.5" hidden="true" customHeight="true" outlineLevel="0" collapsed="false">
      <c r="B93" s="31" t="s">
        <v>91</v>
      </c>
      <c r="C93" s="40" t="n">
        <v>924</v>
      </c>
      <c r="D93" s="38" t="s">
        <v>150</v>
      </c>
      <c r="E93" s="39" t="s">
        <v>204</v>
      </c>
      <c r="F93" s="40" t="s">
        <v>205</v>
      </c>
      <c r="G93" s="26"/>
      <c r="H93" s="15"/>
      <c r="I93" s="15"/>
    </row>
    <row r="94" customFormat="false" ht="21.75" hidden="true" customHeight="true" outlineLevel="0" collapsed="false">
      <c r="B94" s="31" t="s">
        <v>92</v>
      </c>
      <c r="C94" s="40" t="n">
        <v>924</v>
      </c>
      <c r="D94" s="38" t="s">
        <v>150</v>
      </c>
      <c r="E94" s="39" t="s">
        <v>204</v>
      </c>
      <c r="F94" s="40" t="s">
        <v>205</v>
      </c>
      <c r="G94" s="26"/>
      <c r="H94" s="15"/>
      <c r="I94" s="15"/>
    </row>
    <row r="95" customFormat="false" ht="17.25" hidden="true" customHeight="true" outlineLevel="0" collapsed="false">
      <c r="B95" s="31" t="s">
        <v>93</v>
      </c>
      <c r="C95" s="40" t="n">
        <v>924</v>
      </c>
      <c r="D95" s="38" t="s">
        <v>150</v>
      </c>
      <c r="E95" s="39" t="s">
        <v>204</v>
      </c>
      <c r="F95" s="40" t="s">
        <v>205</v>
      </c>
      <c r="G95" s="26"/>
      <c r="H95" s="15"/>
      <c r="I95" s="15"/>
    </row>
    <row r="96" customFormat="false" ht="36" hidden="true" customHeight="true" outlineLevel="0" collapsed="false">
      <c r="B96" s="31" t="s">
        <v>94</v>
      </c>
      <c r="C96" s="40" t="n">
        <v>924</v>
      </c>
      <c r="D96" s="38" t="s">
        <v>150</v>
      </c>
      <c r="E96" s="39" t="s">
        <v>204</v>
      </c>
      <c r="F96" s="40" t="s">
        <v>205</v>
      </c>
      <c r="G96" s="26"/>
      <c r="H96" s="15"/>
      <c r="I96" s="15"/>
    </row>
    <row r="97" customFormat="false" ht="28.5" hidden="true" customHeight="true" outlineLevel="0" collapsed="false">
      <c r="B97" s="31" t="s">
        <v>95</v>
      </c>
      <c r="C97" s="40" t="n">
        <v>924</v>
      </c>
      <c r="D97" s="38" t="s">
        <v>150</v>
      </c>
      <c r="E97" s="39" t="s">
        <v>204</v>
      </c>
      <c r="F97" s="40" t="s">
        <v>205</v>
      </c>
      <c r="G97" s="26"/>
      <c r="H97" s="15"/>
      <c r="I97" s="15"/>
    </row>
    <row r="98" customFormat="false" ht="22.5" hidden="true" customHeight="true" outlineLevel="0" collapsed="false">
      <c r="B98" s="31" t="s">
        <v>96</v>
      </c>
      <c r="C98" s="40" t="n">
        <v>924</v>
      </c>
      <c r="D98" s="38" t="s">
        <v>150</v>
      </c>
      <c r="E98" s="39" t="s">
        <v>204</v>
      </c>
      <c r="F98" s="40" t="s">
        <v>205</v>
      </c>
      <c r="G98" s="26"/>
      <c r="H98" s="15"/>
      <c r="I98" s="15"/>
    </row>
    <row r="99" customFormat="false" ht="16.5" hidden="true" customHeight="false" outlineLevel="0" collapsed="false">
      <c r="B99" s="31" t="s">
        <v>97</v>
      </c>
      <c r="C99" s="40" t="n">
        <v>924</v>
      </c>
      <c r="D99" s="38" t="s">
        <v>150</v>
      </c>
      <c r="E99" s="39" t="s">
        <v>204</v>
      </c>
      <c r="F99" s="40" t="s">
        <v>205</v>
      </c>
      <c r="G99" s="26"/>
      <c r="H99" s="15"/>
      <c r="I99" s="15"/>
    </row>
    <row r="100" customFormat="false" ht="16.5" hidden="false" customHeight="false" outlineLevel="0" collapsed="false">
      <c r="B100" s="31" t="s">
        <v>98</v>
      </c>
      <c r="C100" s="40" t="s">
        <v>208</v>
      </c>
      <c r="D100" s="38" t="s">
        <v>150</v>
      </c>
      <c r="E100" s="39" t="s">
        <v>204</v>
      </c>
      <c r="F100" s="40" t="s">
        <v>205</v>
      </c>
      <c r="G100" s="26"/>
      <c r="H100" s="15"/>
      <c r="I100" s="15" t="n">
        <v>276.5</v>
      </c>
    </row>
    <row r="101" customFormat="false" ht="15.75" hidden="false" customHeight="false" outlineLevel="0" collapsed="false">
      <c r="B101" s="93" t="s">
        <v>93</v>
      </c>
      <c r="C101" s="66" t="n">
        <v>924</v>
      </c>
      <c r="D101" s="94" t="s">
        <v>150</v>
      </c>
      <c r="E101" s="95" t="s">
        <v>204</v>
      </c>
      <c r="F101" s="66" t="s">
        <v>205</v>
      </c>
      <c r="G101" s="69"/>
      <c r="H101" s="18"/>
      <c r="I101" s="18" t="n">
        <v>2</v>
      </c>
    </row>
    <row r="102" customFormat="false" ht="15.75" hidden="false" customHeight="false" outlineLevel="0" collapsed="false">
      <c r="B102" s="87" t="s">
        <v>139</v>
      </c>
      <c r="C102" s="88"/>
      <c r="D102" s="89"/>
      <c r="E102" s="68"/>
      <c r="F102" s="88"/>
      <c r="G102" s="90"/>
      <c r="H102" s="60"/>
      <c r="I102" s="91" t="n">
        <f aca="false">I28+I31+I74</f>
        <v>763</v>
      </c>
    </row>
    <row r="103" customFormat="false" ht="15.75" hidden="false" customHeight="false" outlineLevel="0" collapsed="false">
      <c r="B103" s="2"/>
      <c r="C103" s="92"/>
      <c r="D103" s="92"/>
      <c r="E103" s="92"/>
      <c r="F103" s="92"/>
    </row>
    <row r="104" customFormat="false" ht="15.75" hidden="false" customHeight="false" outlineLevel="0" collapsed="false">
      <c r="B104" s="2"/>
      <c r="C104" s="92"/>
      <c r="D104" s="92"/>
      <c r="E104" s="92"/>
      <c r="F104" s="92"/>
    </row>
    <row r="105" customFormat="false" ht="15.75" hidden="false" customHeight="false" outlineLevel="0" collapsed="false">
      <c r="B105" s="2"/>
      <c r="C105" s="92"/>
      <c r="D105" s="92"/>
      <c r="E105" s="92"/>
      <c r="F105" s="92"/>
    </row>
    <row r="106" customFormat="false" ht="15.75" hidden="false" customHeight="false" outlineLevel="0" collapsed="false">
      <c r="B106" s="3" t="s">
        <v>140</v>
      </c>
      <c r="D106" s="92"/>
      <c r="F106" s="0" t="s">
        <v>223</v>
      </c>
    </row>
    <row r="107" customFormat="false" ht="15.75" hidden="false" customHeight="false" outlineLevel="0" collapsed="false">
      <c r="B107" s="3" t="s">
        <v>141</v>
      </c>
    </row>
    <row r="108" customFormat="false" ht="15.75" hidden="false" customHeight="false" outlineLevel="0" collapsed="false">
      <c r="B108" s="3"/>
    </row>
    <row r="109" customFormat="false" ht="15.75" hidden="false" customHeight="false" outlineLevel="0" collapsed="false">
      <c r="B109" s="3" t="s">
        <v>142</v>
      </c>
      <c r="F109" s="0" t="s">
        <v>224</v>
      </c>
    </row>
    <row r="110" customFormat="false" ht="15.75" hidden="false" customHeight="false" outlineLevel="0" collapsed="false">
      <c r="B110" s="3" t="s">
        <v>141</v>
      </c>
    </row>
    <row r="111" customFormat="false" ht="15.75" hidden="false" customHeight="false" outlineLevel="0" collapsed="false">
      <c r="B111" s="3"/>
    </row>
    <row r="112" customFormat="false" ht="15.75" hidden="false" customHeight="false" outlineLevel="0" collapsed="false">
      <c r="B112" s="3" t="s">
        <v>194</v>
      </c>
    </row>
    <row r="113" customFormat="false" ht="15.75" hidden="false" customHeight="false" outlineLevel="0" collapsed="false">
      <c r="B113" s="1"/>
    </row>
    <row r="114" customFormat="false" ht="15.75" hidden="false" customHeight="false" outlineLevel="0" collapsed="false">
      <c r="B114" s="1"/>
    </row>
    <row r="115" customFormat="false" ht="15.75" hidden="false" customHeight="false" outlineLevel="0" collapsed="false">
      <c r="B115" s="1"/>
    </row>
    <row r="116" customFormat="false" ht="15.75" hidden="false" customHeight="false" outlineLevel="0" collapsed="false">
      <c r="B116" s="1"/>
    </row>
    <row r="117" customFormat="false" ht="15.75" hidden="false" customHeight="false" outlineLevel="0" collapsed="false">
      <c r="B117" s="1"/>
    </row>
    <row r="118" customFormat="false" ht="15.75" hidden="false" customHeight="false" outlineLevel="0" collapsed="false">
      <c r="B118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0:C41"/>
    <mergeCell ref="G40:G41"/>
    <mergeCell ref="H40:H41"/>
    <mergeCell ref="I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57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46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47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47"/>
      <c r="D27" s="36"/>
      <c r="E27" s="37"/>
      <c r="F27" s="23"/>
      <c r="G27" s="24"/>
      <c r="H27" s="24"/>
      <c r="I27" s="24"/>
    </row>
    <row r="28" customFormat="false" ht="0.75" hidden="tru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true" customHeight="true" outlineLevel="0" collapsed="false">
      <c r="B30" s="17" t="s">
        <v>26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/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40.5" hidden="tru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53.25" hidden="true" customHeight="true" outlineLevel="0" collapsed="false">
      <c r="B34" s="17" t="s">
        <v>30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/>
    </row>
    <row r="35" customFormat="false" ht="16.5" hidden="tru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tru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4</v>
      </c>
      <c r="H46" s="15" t="n">
        <v>221</v>
      </c>
      <c r="I46" s="42" t="n">
        <f aca="false">I50</f>
        <v>3.6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.7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9+I61+I62</f>
        <v>583</v>
      </c>
    </row>
    <row r="56" customFormat="false" ht="27" hidden="fals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36.75" hidden="true" customHeight="fals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27.75" hidden="fals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3</v>
      </c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550</v>
      </c>
    </row>
    <row r="62" customFormat="false" ht="47.25" hidden="fals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30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40.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7+I68+I76</f>
        <v>37.5</v>
      </c>
    </row>
    <row r="65" customFormat="false" ht="0.7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fals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5.7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2.5</v>
      </c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105.75" hidden="false" customHeight="true" outlineLevel="0" collapsed="false">
      <c r="B76" s="31" t="s">
        <v>70</v>
      </c>
      <c r="C76" s="27" t="n">
        <v>924</v>
      </c>
      <c r="D76" s="38" t="s">
        <v>150</v>
      </c>
      <c r="E76" s="39" t="s">
        <v>151</v>
      </c>
      <c r="F76" s="27" t="n">
        <v>4219900</v>
      </c>
      <c r="G76" s="26"/>
      <c r="H76" s="15"/>
      <c r="I76" s="15" t="n">
        <v>35</v>
      </c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/>
    </row>
    <row r="78" customFormat="false" ht="23.2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104</f>
        <v>15</v>
      </c>
    </row>
    <row r="79" customFormat="false" ht="0.7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24.7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15</v>
      </c>
    </row>
    <row r="105" customFormat="false" ht="0.7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59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851</v>
      </c>
      <c r="H108" s="15" t="n">
        <v>290</v>
      </c>
      <c r="I108" s="42" t="n">
        <f aca="false">I109+I110</f>
        <v>103.7</v>
      </c>
    </row>
    <row r="109" customFormat="false" ht="24.75" hidden="false" customHeight="true" outlineLevel="0" collapsed="false">
      <c r="B109" s="31" t="s">
        <v>160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03</v>
      </c>
    </row>
    <row r="110" customFormat="false" ht="15" hidden="false" customHeight="true" outlineLevel="0" collapsed="false">
      <c r="B110" s="31" t="s">
        <v>161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 t="n">
        <v>0.7</v>
      </c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34</f>
        <v>16</v>
      </c>
    </row>
    <row r="125" customFormat="false" ht="0.75" hidden="fals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tru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/>
    </row>
    <row r="129" customFormat="false" ht="27.75" hidden="tru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7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16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true" customHeight="fals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/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50" t="s">
        <v>162</v>
      </c>
      <c r="C143" s="51" t="n">
        <v>924</v>
      </c>
      <c r="D143" s="52" t="s">
        <v>150</v>
      </c>
      <c r="E143" s="53" t="s">
        <v>151</v>
      </c>
      <c r="F143" s="54" t="n">
        <v>7950300</v>
      </c>
      <c r="G143" s="26"/>
      <c r="H143" s="15"/>
      <c r="I143" s="15"/>
    </row>
    <row r="144" customFormat="false" ht="27" hidden="false" customHeight="true" outlineLevel="0" collapsed="false">
      <c r="B144" s="25" t="s">
        <v>118</v>
      </c>
      <c r="C144" s="27" t="n">
        <v>924</v>
      </c>
      <c r="D144" s="38" t="s">
        <v>150</v>
      </c>
      <c r="E144" s="39" t="s">
        <v>151</v>
      </c>
      <c r="F144" s="26" t="n">
        <v>7950300</v>
      </c>
      <c r="G144" s="26" t="n">
        <v>244</v>
      </c>
      <c r="H144" s="15" t="n">
        <v>340</v>
      </c>
      <c r="I144" s="42" t="n">
        <f aca="false">I145+I146</f>
        <v>40</v>
      </c>
    </row>
    <row r="145" customFormat="false" ht="24.75" hidden="false" customHeight="true" outlineLevel="0" collapsed="false">
      <c r="B145" s="31" t="s">
        <v>127</v>
      </c>
      <c r="C145" s="26" t="n">
        <v>924</v>
      </c>
      <c r="D145" s="38" t="s">
        <v>150</v>
      </c>
      <c r="E145" s="39" t="s">
        <v>151</v>
      </c>
      <c r="F145" s="26" t="n">
        <v>7950300</v>
      </c>
      <c r="G145" s="26"/>
      <c r="H145" s="15"/>
      <c r="I145" s="15" t="n">
        <v>40</v>
      </c>
    </row>
    <row r="146" customFormat="false" ht="24" hidden="false" customHeight="true" outlineLevel="0" collapsed="false">
      <c r="B146" s="31" t="s">
        <v>119</v>
      </c>
      <c r="C146" s="26" t="n">
        <v>924</v>
      </c>
      <c r="D146" s="38" t="s">
        <v>150</v>
      </c>
      <c r="E146" s="39" t="s">
        <v>151</v>
      </c>
      <c r="F146" s="26" t="n">
        <v>7950300</v>
      </c>
      <c r="G146" s="26"/>
      <c r="H146" s="15"/>
      <c r="I146" s="15"/>
    </row>
    <row r="147" customFormat="false" ht="16.5" hidden="false" customHeight="false" outlineLevel="0" collapsed="false">
      <c r="B147" s="46" t="s">
        <v>139</v>
      </c>
      <c r="C147" s="26"/>
      <c r="D147" s="38"/>
      <c r="E147" s="39"/>
      <c r="F147" s="26"/>
      <c r="G147" s="26"/>
      <c r="H147" s="15"/>
      <c r="I147" s="42" t="n">
        <f aca="false">I144+I124+I108+I78+I64+I55+I46</f>
        <v>798.8</v>
      </c>
    </row>
    <row r="148" customFormat="false" ht="15.75" hidden="false" customHeight="false" outlineLevel="0" collapsed="false">
      <c r="B148" s="2"/>
      <c r="E148" s="39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  <c r="F151" s="0" t="s">
        <v>154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  <c r="F154" s="0" t="s">
        <v>155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6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44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64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10" t="s">
        <v>147</v>
      </c>
      <c r="H15" s="10"/>
      <c r="I15" s="10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20"/>
      <c r="D27" s="36"/>
      <c r="E27" s="37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42" t="n">
        <f aca="false">I30</f>
        <v>3405.8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40" t="n">
        <v>7</v>
      </c>
      <c r="E29" s="41" t="n">
        <v>2</v>
      </c>
      <c r="F29" s="26" t="n">
        <v>4219900</v>
      </c>
      <c r="G29" s="26"/>
      <c r="H29" s="15"/>
      <c r="I29" s="15"/>
    </row>
    <row r="30" customFormat="false" ht="31.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3405.8</v>
      </c>
    </row>
    <row r="31" customFormat="false" ht="26.2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.7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42" t="n">
        <f aca="false">I34</f>
        <v>1028.6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6" hidden="false" customHeight="true" outlineLevel="0" collapsed="false">
      <c r="B34" s="17" t="s">
        <v>153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1028.6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42" t="n">
        <f aca="false">I36+I42</f>
        <v>21</v>
      </c>
    </row>
    <row r="36" customFormat="false" ht="28.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 t="n">
        <v>4</v>
      </c>
    </row>
    <row r="37" customFormat="false" ht="16.5" hidden="true" customHeight="tru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17</v>
      </c>
    </row>
    <row r="43" customFormat="false" ht="12.75" hidden="false" customHeight="tru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tru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8+I50</f>
        <v>25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 t="n">
        <v>16</v>
      </c>
    </row>
    <row r="49" customFormat="false" ht="16.5" hidden="true" customHeight="tru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9</v>
      </c>
    </row>
    <row r="51" customFormat="false" ht="11.25" hidden="true" customHeight="tru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3" t="n">
        <v>924</v>
      </c>
      <c r="D52" s="38" t="s">
        <v>150</v>
      </c>
      <c r="E52" s="39" t="s">
        <v>151</v>
      </c>
      <c r="F52" s="26" t="n">
        <v>4219900</v>
      </c>
      <c r="G52" s="43" t="n">
        <v>244</v>
      </c>
      <c r="H52" s="44" t="n">
        <v>222</v>
      </c>
      <c r="I52" s="45" t="n">
        <f aca="false">I53</f>
        <v>5</v>
      </c>
    </row>
    <row r="53" customFormat="false" ht="16.5" hidden="fals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 t="n">
        <v>5</v>
      </c>
    </row>
    <row r="54" customFormat="false" ht="16.5" hidden="true" customHeight="tru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15"/>
    </row>
    <row r="56" customFormat="false" ht="1.5" hidden="tru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.75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7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8.2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75+I77</f>
        <v>5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tru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6.5" hidden="tru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1.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3.75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fals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 t="n">
        <v>242</v>
      </c>
      <c r="H75" s="15"/>
      <c r="I75" s="15" t="n">
        <v>3</v>
      </c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52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2</v>
      </c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80+I83+I89+I90+I99+I100</f>
        <v>40.5</v>
      </c>
    </row>
    <row r="79" customFormat="false" ht="16.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5.75" hidden="false" customHeight="tru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 t="n">
        <v>4</v>
      </c>
    </row>
    <row r="81" customFormat="false" ht="24.75" hidden="true" customHeight="tru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tru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27.75" hidden="fals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 t="n">
        <v>3</v>
      </c>
    </row>
    <row r="84" customFormat="false" ht="1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fals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 t="n">
        <v>12</v>
      </c>
    </row>
    <row r="90" customFormat="false" ht="24.75" hidden="fals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 t="n">
        <v>5</v>
      </c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8.25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tru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12.5</v>
      </c>
    </row>
    <row r="100" customFormat="false" ht="34.5" hidden="fals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 t="n">
        <v>242</v>
      </c>
      <c r="H100" s="15"/>
      <c r="I100" s="15" t="n">
        <v>4</v>
      </c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tru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tru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/>
    </row>
    <row r="105" customFormat="false" ht="16.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42" t="n">
        <f aca="false">I109+I114+I119</f>
        <v>396.8</v>
      </c>
    </row>
    <row r="109" customFormat="false" ht="24" hidden="fals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80</v>
      </c>
    </row>
    <row r="110" customFormat="false" ht="0.75" hidden="true" customHeight="tru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0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 t="n">
        <v>0</v>
      </c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8.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fals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 t="n">
        <v>316.8</v>
      </c>
    </row>
    <row r="120" customFormat="false" ht="24" hidden="fals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0.7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28.5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2+I134+I137+I140+I141+I142</f>
        <v>70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tru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25</v>
      </c>
    </row>
    <row r="129" customFormat="false" ht="25.5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36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tru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fals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.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25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tru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5.75" hidden="fals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tru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fals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 t="n">
        <v>20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27" hidden="true" customHeight="true" outlineLevel="0" collapsed="false">
      <c r="B143" s="25" t="s">
        <v>102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 t="n">
        <v>411</v>
      </c>
      <c r="H143" s="15" t="n">
        <v>310</v>
      </c>
      <c r="I143" s="15"/>
    </row>
    <row r="144" customFormat="false" ht="24.75" hidden="true" customHeight="true" outlineLevel="0" collapsed="false">
      <c r="B144" s="31" t="s">
        <v>137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/>
      <c r="H144" s="15"/>
      <c r="I144" s="15"/>
    </row>
    <row r="145" customFormat="false" ht="24" hidden="true" customHeight="true" outlineLevel="0" collapsed="false">
      <c r="B145" s="31" t="s">
        <v>138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431.6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431.6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130.3</v>
      </c>
    </row>
    <row r="149" customFormat="false" ht="24" hidden="false" customHeight="true" outlineLevel="0" collapsed="false">
      <c r="B149" s="17" t="s">
        <v>153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130.3</v>
      </c>
    </row>
    <row r="150" customFormat="false" ht="16.5" hidden="false" customHeight="false" outlineLevel="0" collapsed="false">
      <c r="B150" s="46" t="s">
        <v>139</v>
      </c>
      <c r="C150" s="26"/>
      <c r="D150" s="26"/>
      <c r="E150" s="26"/>
      <c r="F150" s="26"/>
      <c r="G150" s="26"/>
      <c r="H150" s="15"/>
      <c r="I150" s="42" t="n">
        <f aca="false">I124+I108+I78+I64+I52+I46+I35+I32+I28+I146+I148</f>
        <v>5559.6</v>
      </c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3" t="s">
        <v>140</v>
      </c>
      <c r="F154" s="7" t="s">
        <v>165</v>
      </c>
      <c r="G154" s="7"/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2</v>
      </c>
      <c r="F157" s="0" t="s">
        <v>155</v>
      </c>
    </row>
    <row r="158" customFormat="false" ht="15.75" hidden="false" customHeight="false" outlineLevel="0" collapsed="false">
      <c r="B158" s="3" t="s">
        <v>141</v>
      </c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 t="s">
        <v>163</v>
      </c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</sheetData>
  <mergeCells count="21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4:G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57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64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47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47"/>
      <c r="D27" s="36"/>
      <c r="E27" s="37"/>
      <c r="F27" s="23"/>
      <c r="G27" s="24"/>
      <c r="H27" s="24"/>
      <c r="I27" s="24"/>
    </row>
    <row r="28" customFormat="false" ht="0.75" hidden="tru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true" customHeight="true" outlineLevel="0" collapsed="false">
      <c r="B30" s="17" t="s">
        <v>26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/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40.5" hidden="tru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53.25" hidden="true" customHeight="true" outlineLevel="0" collapsed="false">
      <c r="B34" s="17" t="s">
        <v>30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/>
    </row>
    <row r="35" customFormat="false" ht="16.5" hidden="tru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tru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4</v>
      </c>
      <c r="H46" s="15" t="n">
        <v>221</v>
      </c>
      <c r="I46" s="42" t="n">
        <f aca="false">I50</f>
        <v>3.6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.7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9+I61+I62</f>
        <v>578</v>
      </c>
    </row>
    <row r="56" customFormat="false" ht="27" hidden="fals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36.75" hidden="true" customHeight="fals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27.75" hidden="fals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8</v>
      </c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500</v>
      </c>
    </row>
    <row r="62" customFormat="false" ht="47.25" hidden="fals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70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40.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7+I68+I76</f>
        <v>40.5</v>
      </c>
    </row>
    <row r="65" customFormat="false" ht="0.7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fals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5.7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2.5</v>
      </c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105.75" hidden="false" customHeight="true" outlineLevel="0" collapsed="false">
      <c r="B76" s="31" t="s">
        <v>70</v>
      </c>
      <c r="C76" s="27" t="n">
        <v>924</v>
      </c>
      <c r="D76" s="38" t="s">
        <v>150</v>
      </c>
      <c r="E76" s="39" t="s">
        <v>151</v>
      </c>
      <c r="F76" s="27" t="n">
        <v>4219900</v>
      </c>
      <c r="G76" s="26"/>
      <c r="H76" s="15"/>
      <c r="I76" s="15" t="n">
        <v>38</v>
      </c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/>
    </row>
    <row r="78" customFormat="false" ht="23.2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104</f>
        <v>15</v>
      </c>
    </row>
    <row r="79" customFormat="false" ht="0.7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24.7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15</v>
      </c>
    </row>
    <row r="105" customFormat="false" ht="0.7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59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851</v>
      </c>
      <c r="H108" s="15" t="n">
        <v>290</v>
      </c>
      <c r="I108" s="42" t="n">
        <f aca="false">I109+I110</f>
        <v>102.7</v>
      </c>
    </row>
    <row r="109" customFormat="false" ht="24.75" hidden="false" customHeight="true" outlineLevel="0" collapsed="false">
      <c r="B109" s="31" t="s">
        <v>160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02</v>
      </c>
    </row>
    <row r="110" customFormat="false" ht="15" hidden="false" customHeight="true" outlineLevel="0" collapsed="false">
      <c r="B110" s="31" t="s">
        <v>161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 t="n">
        <v>0.7</v>
      </c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34</f>
        <v>17</v>
      </c>
    </row>
    <row r="125" customFormat="false" ht="0.75" hidden="fals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tru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/>
    </row>
    <row r="129" customFormat="false" ht="27.75" hidden="tru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7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17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true" customHeight="fals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/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50" t="s">
        <v>162</v>
      </c>
      <c r="C143" s="51" t="n">
        <v>924</v>
      </c>
      <c r="D143" s="52" t="s">
        <v>150</v>
      </c>
      <c r="E143" s="53" t="s">
        <v>151</v>
      </c>
      <c r="F143" s="54" t="n">
        <v>7950300</v>
      </c>
      <c r="G143" s="26"/>
      <c r="H143" s="15"/>
      <c r="I143" s="15"/>
    </row>
    <row r="144" customFormat="false" ht="27" hidden="false" customHeight="true" outlineLevel="0" collapsed="false">
      <c r="B144" s="25" t="s">
        <v>118</v>
      </c>
      <c r="C144" s="27" t="n">
        <v>924</v>
      </c>
      <c r="D144" s="38" t="s">
        <v>150</v>
      </c>
      <c r="E144" s="39" t="s">
        <v>151</v>
      </c>
      <c r="F144" s="26" t="n">
        <v>7950300</v>
      </c>
      <c r="G144" s="26" t="n">
        <v>244</v>
      </c>
      <c r="H144" s="15" t="n">
        <v>340</v>
      </c>
      <c r="I144" s="42" t="n">
        <f aca="false">I145+I146</f>
        <v>910</v>
      </c>
    </row>
    <row r="145" customFormat="false" ht="24.75" hidden="false" customHeight="true" outlineLevel="0" collapsed="false">
      <c r="B145" s="31" t="s">
        <v>127</v>
      </c>
      <c r="C145" s="26" t="n">
        <v>924</v>
      </c>
      <c r="D145" s="38" t="s">
        <v>150</v>
      </c>
      <c r="E145" s="39" t="s">
        <v>151</v>
      </c>
      <c r="F145" s="26" t="n">
        <v>7950300</v>
      </c>
      <c r="G145" s="26"/>
      <c r="H145" s="15"/>
      <c r="I145" s="15" t="n">
        <v>60</v>
      </c>
    </row>
    <row r="146" customFormat="false" ht="24" hidden="false" customHeight="true" outlineLevel="0" collapsed="false">
      <c r="B146" s="31" t="s">
        <v>119</v>
      </c>
      <c r="C146" s="26" t="n">
        <v>924</v>
      </c>
      <c r="D146" s="38" t="s">
        <v>150</v>
      </c>
      <c r="E146" s="39" t="s">
        <v>151</v>
      </c>
      <c r="F146" s="26" t="n">
        <v>7950300</v>
      </c>
      <c r="G146" s="26"/>
      <c r="H146" s="15"/>
      <c r="I146" s="15" t="n">
        <v>850</v>
      </c>
    </row>
    <row r="147" customFormat="false" ht="16.5" hidden="false" customHeight="false" outlineLevel="0" collapsed="false">
      <c r="B147" s="46" t="s">
        <v>139</v>
      </c>
      <c r="C147" s="26"/>
      <c r="D147" s="38"/>
      <c r="E147" s="39"/>
      <c r="F147" s="26"/>
      <c r="G147" s="26"/>
      <c r="H147" s="15"/>
      <c r="I147" s="42" t="n">
        <f aca="false">I144+I124+I108+I78+I64+I55+I46</f>
        <v>1666.8</v>
      </c>
    </row>
    <row r="148" customFormat="false" ht="15.75" hidden="false" customHeight="false" outlineLevel="0" collapsed="false">
      <c r="B148" s="2"/>
      <c r="E148" s="39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  <c r="F151" s="0" t="s">
        <v>165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  <c r="F154" s="0" t="s">
        <v>155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6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66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67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10" t="s">
        <v>147</v>
      </c>
      <c r="H15" s="10"/>
      <c r="I15" s="10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20"/>
      <c r="D27" s="36"/>
      <c r="E27" s="37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42" t="n">
        <f aca="false">I30</f>
        <v>3807.2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40" t="n">
        <v>7</v>
      </c>
      <c r="E29" s="41" t="n">
        <v>2</v>
      </c>
      <c r="F29" s="26" t="n">
        <v>4219900</v>
      </c>
      <c r="G29" s="26"/>
      <c r="H29" s="15"/>
      <c r="I29" s="15"/>
    </row>
    <row r="30" customFormat="false" ht="31.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3807.2</v>
      </c>
    </row>
    <row r="31" customFormat="false" ht="26.2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.7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42" t="n">
        <f aca="false">I34</f>
        <v>1149.8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6" hidden="false" customHeight="true" outlineLevel="0" collapsed="false">
      <c r="B34" s="17" t="s">
        <v>153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1149.8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42" t="n">
        <f aca="false">I36+I42</f>
        <v>25</v>
      </c>
    </row>
    <row r="36" customFormat="false" ht="28.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 t="n">
        <v>8</v>
      </c>
    </row>
    <row r="37" customFormat="false" ht="16.5" hidden="true" customHeight="tru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17</v>
      </c>
    </row>
    <row r="43" customFormat="false" ht="12.75" hidden="false" customHeight="tru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tru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8+I50</f>
        <v>22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 t="n">
        <v>14</v>
      </c>
    </row>
    <row r="49" customFormat="false" ht="16.5" hidden="true" customHeight="tru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8</v>
      </c>
    </row>
    <row r="51" customFormat="false" ht="11.25" hidden="true" customHeight="tru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3" t="n">
        <v>924</v>
      </c>
      <c r="D52" s="38" t="s">
        <v>150</v>
      </c>
      <c r="E52" s="39" t="s">
        <v>151</v>
      </c>
      <c r="F52" s="26" t="n">
        <v>4219900</v>
      </c>
      <c r="G52" s="43" t="n">
        <v>244</v>
      </c>
      <c r="H52" s="44" t="n">
        <v>222</v>
      </c>
      <c r="I52" s="45" t="n">
        <f aca="false">I53</f>
        <v>5</v>
      </c>
    </row>
    <row r="53" customFormat="false" ht="16.5" hidden="fals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 t="n">
        <v>5</v>
      </c>
    </row>
    <row r="54" customFormat="false" ht="16.5" hidden="true" customHeight="tru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15"/>
    </row>
    <row r="56" customFormat="false" ht="1.5" hidden="tru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.75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7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8.2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75+I77</f>
        <v>6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tru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6.5" hidden="tru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1.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3.75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fals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 t="n">
        <v>242</v>
      </c>
      <c r="H75" s="15"/>
      <c r="I75" s="15" t="n">
        <v>3</v>
      </c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52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3</v>
      </c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80+I83+I89+I90+I99+I100</f>
        <v>56.5</v>
      </c>
    </row>
    <row r="79" customFormat="false" ht="16.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5.75" hidden="false" customHeight="tru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 t="n">
        <v>5</v>
      </c>
    </row>
    <row r="81" customFormat="false" ht="24.75" hidden="true" customHeight="tru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tru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27.75" hidden="fals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 t="n">
        <v>5</v>
      </c>
    </row>
    <row r="84" customFormat="false" ht="1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fals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 t="n">
        <v>20</v>
      </c>
    </row>
    <row r="90" customFormat="false" ht="24.75" hidden="fals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 t="n">
        <v>5</v>
      </c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8.25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tru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16.5</v>
      </c>
    </row>
    <row r="100" customFormat="false" ht="34.5" hidden="fals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 t="n">
        <v>242</v>
      </c>
      <c r="H100" s="15"/>
      <c r="I100" s="15" t="n">
        <v>5</v>
      </c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tru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tru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/>
    </row>
    <row r="105" customFormat="false" ht="16.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42" t="n">
        <f aca="false">I109+I114+I119</f>
        <v>448.3</v>
      </c>
    </row>
    <row r="109" customFormat="false" ht="24.75" hidden="fals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40</v>
      </c>
    </row>
    <row r="110" customFormat="false" ht="16.5" hidden="false" customHeight="fals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fals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fals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3.25" hidden="fals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0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 t="n">
        <v>5</v>
      </c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8.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fals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 t="n">
        <v>308.3</v>
      </c>
    </row>
    <row r="120" customFormat="false" ht="24" hidden="fals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0.7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28.5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2+I134+I137+I140+I141+I142</f>
        <v>150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tru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50</v>
      </c>
    </row>
    <row r="129" customFormat="false" ht="25.5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36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tru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fals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.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50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tru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5.75" hidden="fals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tru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fals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 t="n">
        <v>50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27" hidden="true" customHeight="true" outlineLevel="0" collapsed="false">
      <c r="B143" s="25" t="s">
        <v>102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 t="n">
        <v>411</v>
      </c>
      <c r="H143" s="15" t="n">
        <v>310</v>
      </c>
      <c r="I143" s="15"/>
    </row>
    <row r="144" customFormat="false" ht="24.75" hidden="true" customHeight="true" outlineLevel="0" collapsed="false">
      <c r="B144" s="31" t="s">
        <v>137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/>
      <c r="H144" s="15"/>
      <c r="I144" s="15"/>
    </row>
    <row r="145" customFormat="false" ht="24" hidden="true" customHeight="true" outlineLevel="0" collapsed="false">
      <c r="B145" s="31" t="s">
        <v>138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543.6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543.6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164.2</v>
      </c>
    </row>
    <row r="149" customFormat="false" ht="24" hidden="false" customHeight="true" outlineLevel="0" collapsed="false">
      <c r="B149" s="17" t="s">
        <v>153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164.2</v>
      </c>
    </row>
    <row r="150" customFormat="false" ht="16.5" hidden="false" customHeight="false" outlineLevel="0" collapsed="false">
      <c r="B150" s="46" t="s">
        <v>139</v>
      </c>
      <c r="C150" s="25"/>
      <c r="D150" s="26"/>
      <c r="E150" s="38"/>
      <c r="F150" s="39"/>
      <c r="G150" s="26"/>
      <c r="H150" s="26"/>
      <c r="I150" s="42" t="n">
        <f aca="false">I28+I32+I35+I46+I52+I64+I78+I108+I124+I146+I148</f>
        <v>6377.6</v>
      </c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3" t="s">
        <v>140</v>
      </c>
      <c r="F153" s="7" t="s">
        <v>168</v>
      </c>
      <c r="G153" s="7"/>
    </row>
    <row r="154" customFormat="false" ht="15.75" hidden="false" customHeight="false" outlineLevel="0" collapsed="false">
      <c r="B154" s="3" t="s">
        <v>141</v>
      </c>
    </row>
    <row r="155" customFormat="false" ht="15.75" hidden="false" customHeight="false" outlineLevel="0" collapsed="false">
      <c r="B155" s="3"/>
    </row>
    <row r="156" customFormat="false" ht="15.75" hidden="false" customHeight="false" outlineLevel="0" collapsed="false">
      <c r="B156" s="3" t="s">
        <v>142</v>
      </c>
      <c r="F156" s="0" t="s">
        <v>169</v>
      </c>
    </row>
    <row r="157" customFormat="false" ht="15.75" hidden="false" customHeight="false" outlineLevel="0" collapsed="false">
      <c r="B157" s="3" t="s">
        <v>141</v>
      </c>
    </row>
    <row r="158" customFormat="false" ht="15.75" hidden="false" customHeight="false" outlineLevel="0" collapsed="false">
      <c r="B158" s="3"/>
    </row>
    <row r="159" customFormat="false" ht="15.75" hidden="false" customHeight="false" outlineLevel="0" collapsed="false">
      <c r="B159" s="3" t="s">
        <v>156</v>
      </c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</sheetData>
  <mergeCells count="21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3:G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57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67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19" t="s">
        <v>23</v>
      </c>
      <c r="C26" s="47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19"/>
      <c r="C27" s="47"/>
      <c r="D27" s="36"/>
      <c r="E27" s="37"/>
      <c r="F27" s="23"/>
      <c r="G27" s="24"/>
      <c r="H27" s="24"/>
      <c r="I27" s="24"/>
    </row>
    <row r="28" customFormat="false" ht="0.75" hidden="tru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true" customHeight="true" outlineLevel="0" collapsed="false">
      <c r="B30" s="17" t="s">
        <v>26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/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40.5" hidden="tru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53.25" hidden="true" customHeight="true" outlineLevel="0" collapsed="false">
      <c r="B34" s="17" t="s">
        <v>30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/>
    </row>
    <row r="35" customFormat="false" ht="16.5" hidden="tru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tru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4</v>
      </c>
      <c r="H46" s="15" t="n">
        <v>221</v>
      </c>
      <c r="I46" s="42" t="n">
        <f aca="false">I50</f>
        <v>3.6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.7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9+I61+I62+I56</f>
        <v>730</v>
      </c>
    </row>
    <row r="56" customFormat="false" ht="27" hidden="fals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 t="n">
        <v>20</v>
      </c>
    </row>
    <row r="57" customFormat="false" ht="24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36.75" hidden="true" customHeight="fals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27.75" hidden="fals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0</v>
      </c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610</v>
      </c>
    </row>
    <row r="62" customFormat="false" ht="47.25" hidden="fals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100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40.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7+I68+I76</f>
        <v>44</v>
      </c>
    </row>
    <row r="65" customFormat="false" ht="0.7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fals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5.7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4</v>
      </c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105.75" hidden="false" customHeight="true" outlineLevel="0" collapsed="false">
      <c r="B76" s="31" t="s">
        <v>70</v>
      </c>
      <c r="C76" s="27" t="n">
        <v>924</v>
      </c>
      <c r="D76" s="38" t="s">
        <v>150</v>
      </c>
      <c r="E76" s="39" t="s">
        <v>151</v>
      </c>
      <c r="F76" s="27" t="n">
        <v>4219900</v>
      </c>
      <c r="G76" s="26"/>
      <c r="H76" s="15"/>
      <c r="I76" s="15" t="n">
        <v>40</v>
      </c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/>
    </row>
    <row r="78" customFormat="false" ht="23.2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104</f>
        <v>70</v>
      </c>
    </row>
    <row r="79" customFormat="false" ht="0.7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24.7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70</v>
      </c>
    </row>
    <row r="105" customFormat="false" ht="0.7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59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851</v>
      </c>
      <c r="H108" s="15" t="n">
        <v>290</v>
      </c>
      <c r="I108" s="42" t="n">
        <f aca="false">I109+I110</f>
        <v>105.7</v>
      </c>
    </row>
    <row r="109" customFormat="false" ht="24.75" hidden="false" customHeight="true" outlineLevel="0" collapsed="false">
      <c r="B109" s="31" t="s">
        <v>160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05</v>
      </c>
    </row>
    <row r="110" customFormat="false" ht="15" hidden="false" customHeight="true" outlineLevel="0" collapsed="false">
      <c r="B110" s="31" t="s">
        <v>161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 t="n">
        <v>0.7</v>
      </c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34</f>
        <v>21.5</v>
      </c>
    </row>
    <row r="125" customFormat="false" ht="0.75" hidden="fals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tru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/>
    </row>
    <row r="129" customFormat="false" ht="27.75" hidden="tru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7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21.5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true" customHeight="fals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/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50" t="s">
        <v>162</v>
      </c>
      <c r="C143" s="51" t="n">
        <v>924</v>
      </c>
      <c r="D143" s="52" t="s">
        <v>150</v>
      </c>
      <c r="E143" s="53" t="s">
        <v>151</v>
      </c>
      <c r="F143" s="54" t="n">
        <v>7950300</v>
      </c>
      <c r="G143" s="26"/>
      <c r="H143" s="15"/>
      <c r="I143" s="15"/>
    </row>
    <row r="144" customFormat="false" ht="27" hidden="false" customHeight="true" outlineLevel="0" collapsed="false">
      <c r="B144" s="25" t="s">
        <v>118</v>
      </c>
      <c r="C144" s="27" t="n">
        <v>924</v>
      </c>
      <c r="D144" s="38" t="s">
        <v>150</v>
      </c>
      <c r="E144" s="39" t="s">
        <v>151</v>
      </c>
      <c r="F144" s="26" t="n">
        <v>7950300</v>
      </c>
      <c r="G144" s="26" t="n">
        <v>244</v>
      </c>
      <c r="H144" s="15" t="n">
        <v>340</v>
      </c>
      <c r="I144" s="42" t="n">
        <f aca="false">I145+I146</f>
        <v>160</v>
      </c>
    </row>
    <row r="145" customFormat="false" ht="24.75" hidden="false" customHeight="true" outlineLevel="0" collapsed="false">
      <c r="B145" s="31" t="s">
        <v>127</v>
      </c>
      <c r="C145" s="26" t="n">
        <v>924</v>
      </c>
      <c r="D145" s="38" t="s">
        <v>150</v>
      </c>
      <c r="E145" s="39" t="s">
        <v>151</v>
      </c>
      <c r="F145" s="26" t="n">
        <v>7950300</v>
      </c>
      <c r="G145" s="26"/>
      <c r="H145" s="15"/>
      <c r="I145" s="15" t="n">
        <v>70</v>
      </c>
    </row>
    <row r="146" customFormat="false" ht="24" hidden="false" customHeight="true" outlineLevel="0" collapsed="false">
      <c r="B146" s="31" t="s">
        <v>119</v>
      </c>
      <c r="C146" s="26" t="n">
        <v>924</v>
      </c>
      <c r="D146" s="38" t="s">
        <v>150</v>
      </c>
      <c r="E146" s="39" t="s">
        <v>151</v>
      </c>
      <c r="F146" s="26" t="n">
        <v>7950300</v>
      </c>
      <c r="G146" s="26"/>
      <c r="H146" s="15"/>
      <c r="I146" s="15" t="n">
        <v>90</v>
      </c>
    </row>
    <row r="147" customFormat="false" ht="16.5" hidden="false" customHeight="false" outlineLevel="0" collapsed="false">
      <c r="B147" s="46" t="s">
        <v>139</v>
      </c>
      <c r="C147" s="26"/>
      <c r="D147" s="38"/>
      <c r="E147" s="39"/>
      <c r="F147" s="26"/>
      <c r="G147" s="26"/>
      <c r="H147" s="15"/>
      <c r="I147" s="42" t="n">
        <f aca="false">I144+I124+I108+I78+I64+I55+I46</f>
        <v>1134.8</v>
      </c>
    </row>
    <row r="148" customFormat="false" ht="15.75" hidden="false" customHeight="false" outlineLevel="0" collapsed="false">
      <c r="B148" s="2"/>
      <c r="E148" s="39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  <c r="F151" s="0" t="s">
        <v>168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  <c r="F154" s="0" t="s">
        <v>169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6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66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70</v>
      </c>
      <c r="C14" s="8"/>
      <c r="D14" s="8"/>
      <c r="E14" s="8"/>
      <c r="H14" s="1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G15" s="10" t="s">
        <v>147</v>
      </c>
      <c r="H15" s="10"/>
      <c r="I15" s="10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35" t="s">
        <v>23</v>
      </c>
      <c r="C26" s="20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35"/>
      <c r="C27" s="20"/>
      <c r="D27" s="36"/>
      <c r="E27" s="37"/>
      <c r="F27" s="23"/>
      <c r="G27" s="24"/>
      <c r="H27" s="24"/>
      <c r="I27" s="24"/>
    </row>
    <row r="28" customFormat="false" ht="16.5" hidden="fals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42" t="n">
        <f aca="false">I30</f>
        <v>4707.9</v>
      </c>
    </row>
    <row r="29" customFormat="false" ht="47.25" hidden="true" customHeight="true" outlineLevel="0" collapsed="false">
      <c r="B29" s="17" t="s">
        <v>25</v>
      </c>
      <c r="C29" s="26" t="n">
        <v>924</v>
      </c>
      <c r="D29" s="40" t="n">
        <v>7</v>
      </c>
      <c r="E29" s="41" t="n">
        <v>2</v>
      </c>
      <c r="F29" s="26" t="n">
        <v>4219900</v>
      </c>
      <c r="G29" s="26"/>
      <c r="H29" s="15"/>
      <c r="I29" s="15"/>
    </row>
    <row r="30" customFormat="false" ht="31.5" hidden="false" customHeight="true" outlineLevel="0" collapsed="false">
      <c r="B30" s="17" t="s">
        <v>152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 t="n">
        <v>4707.9</v>
      </c>
    </row>
    <row r="31" customFormat="false" ht="26.25" hidden="true" customHeight="tru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39.75" hidden="fals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42" t="n">
        <f aca="false">I34</f>
        <v>1421.8</v>
      </c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36" hidden="false" customHeight="true" outlineLevel="0" collapsed="false">
      <c r="B34" s="17" t="s">
        <v>153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 t="n">
        <v>1421.8</v>
      </c>
    </row>
    <row r="35" customFormat="false" ht="16.5" hidden="fals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42" t="n">
        <f aca="false">I36+I42</f>
        <v>28.5</v>
      </c>
    </row>
    <row r="36" customFormat="false" ht="28.5" hidden="fals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 t="n">
        <v>9</v>
      </c>
    </row>
    <row r="37" customFormat="false" ht="16.5" hidden="true" customHeight="tru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fals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 t="n">
        <v>19.5</v>
      </c>
    </row>
    <row r="43" customFormat="false" ht="12.75" hidden="false" customHeight="tru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tru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6.5" hidden="false" customHeight="fals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2</v>
      </c>
      <c r="H46" s="15" t="n">
        <v>221</v>
      </c>
      <c r="I46" s="42" t="n">
        <f aca="false">I48+I50</f>
        <v>65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fals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 t="n">
        <v>35</v>
      </c>
    </row>
    <row r="49" customFormat="false" ht="16.5" hidden="true" customHeight="tru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0</v>
      </c>
    </row>
    <row r="51" customFormat="false" ht="11.25" hidden="true" customHeight="tru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false" customHeight="true" outlineLevel="0" collapsed="false">
      <c r="B52" s="43" t="s">
        <v>47</v>
      </c>
      <c r="C52" s="43" t="n">
        <v>924</v>
      </c>
      <c r="D52" s="38" t="s">
        <v>150</v>
      </c>
      <c r="E52" s="39" t="s">
        <v>151</v>
      </c>
      <c r="F52" s="26" t="n">
        <v>4219900</v>
      </c>
      <c r="G52" s="43" t="n">
        <v>244</v>
      </c>
      <c r="H52" s="44" t="n">
        <v>222</v>
      </c>
      <c r="I52" s="45" t="n">
        <f aca="false">I53</f>
        <v>4</v>
      </c>
    </row>
    <row r="53" customFormat="false" ht="16.5" hidden="fals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 t="n">
        <v>4</v>
      </c>
    </row>
    <row r="54" customFormat="false" ht="16.5" hidden="true" customHeight="tru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5" hidden="true" customHeight="tru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15"/>
    </row>
    <row r="56" customFormat="false" ht="1.5" hidden="tru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/>
    </row>
    <row r="57" customFormat="false" ht="24.75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27" hidden="true" customHeight="tru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32.25" hidden="true" customHeight="true" outlineLevel="0" collapsed="false">
      <c r="B59" s="31" t="s">
        <v>53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/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tru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/>
    </row>
    <row r="62" customFormat="false" ht="30.75" hidden="tru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/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38.2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75+I77</f>
        <v>8</v>
      </c>
    </row>
    <row r="65" customFormat="false" ht="28.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true" customHeight="tru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6.5" hidden="tru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/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1.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3.75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fals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 t="n">
        <v>242</v>
      </c>
      <c r="H75" s="15"/>
      <c r="I75" s="15" t="n">
        <v>5</v>
      </c>
    </row>
    <row r="76" customFormat="false" ht="95.25" hidden="true" customHeight="true" outlineLevel="0" collapsed="false">
      <c r="B76" s="31" t="s">
        <v>70</v>
      </c>
      <c r="C76" s="26" t="n">
        <v>924</v>
      </c>
      <c r="D76" s="38" t="s">
        <v>150</v>
      </c>
      <c r="E76" s="39" t="s">
        <v>151</v>
      </c>
      <c r="F76" s="26" t="n">
        <v>4219900</v>
      </c>
      <c r="G76" s="26"/>
      <c r="H76" s="15"/>
      <c r="I76" s="15"/>
    </row>
    <row r="77" customFormat="false" ht="46.5" hidden="fals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 t="n">
        <v>3</v>
      </c>
    </row>
    <row r="78" customFormat="false" ht="25.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80+I83+I89+I90+I99+I100</f>
        <v>47</v>
      </c>
    </row>
    <row r="79" customFormat="false" ht="16.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5.75" hidden="false" customHeight="tru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 t="n">
        <v>3</v>
      </c>
    </row>
    <row r="81" customFormat="false" ht="24.75" hidden="true" customHeight="tru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tru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27.75" hidden="fals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 t="n">
        <v>5</v>
      </c>
    </row>
    <row r="84" customFormat="false" ht="1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fals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 t="n">
        <v>14</v>
      </c>
    </row>
    <row r="90" customFormat="false" ht="24.75" hidden="fals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 t="n">
        <v>5</v>
      </c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8.25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tru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fals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 t="n">
        <v>17</v>
      </c>
    </row>
    <row r="100" customFormat="false" ht="34.5" hidden="fals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 t="n">
        <v>242</v>
      </c>
      <c r="H100" s="15"/>
      <c r="I100" s="15" t="n">
        <v>3</v>
      </c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tru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true" customHeight="tru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/>
    </row>
    <row r="105" customFormat="false" ht="16.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02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244</v>
      </c>
      <c r="H108" s="15" t="n">
        <v>310</v>
      </c>
      <c r="I108" s="42" t="n">
        <f aca="false">I109+I114+I119</f>
        <v>483.4</v>
      </c>
    </row>
    <row r="109" customFormat="false" ht="24.75" hidden="false" customHeight="true" outlineLevel="0" collapsed="false">
      <c r="B109" s="31" t="s">
        <v>103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80</v>
      </c>
    </row>
    <row r="110" customFormat="false" ht="16.5" hidden="false" customHeight="false" outlineLevel="0" collapsed="false">
      <c r="B110" s="31" t="s">
        <v>104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/>
    </row>
    <row r="111" customFormat="false" ht="16.5" hidden="fals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fals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2.5" hidden="fals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0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 t="n">
        <v>5</v>
      </c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8.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fals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 t="n">
        <v>403.4</v>
      </c>
    </row>
    <row r="120" customFormat="false" ht="24" hidden="fals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0.7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28.5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28+I129+I132+I134+I137+I140+I141+I142</f>
        <v>140</v>
      </c>
    </row>
    <row r="125" customFormat="false" ht="0.75" hidden="tru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tru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fals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 t="n">
        <v>50</v>
      </c>
    </row>
    <row r="129" customFormat="false" ht="25.5" hidden="fals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36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tru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fals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.5" hidden="true" customHeight="tru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" hidden="false" customHeight="true" outlineLevel="0" collapsed="false">
      <c r="B134" s="31" t="s">
        <v>128</v>
      </c>
      <c r="C134" s="26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40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tru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5.75" hidden="false" customHeight="tru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tru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fals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5" hidden="false" customHeight="tru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 t="n">
        <v>50</v>
      </c>
    </row>
    <row r="142" customFormat="false" ht="16.5" hidden="true" customHeight="false" outlineLevel="0" collapsed="false">
      <c r="B142" s="31" t="s">
        <v>136</v>
      </c>
      <c r="C142" s="26" t="n">
        <v>924</v>
      </c>
      <c r="D142" s="26" t="n">
        <v>7</v>
      </c>
      <c r="E142" s="26" t="n">
        <v>2</v>
      </c>
      <c r="F142" s="26" t="n">
        <v>4219900</v>
      </c>
      <c r="G142" s="26"/>
      <c r="H142" s="15"/>
      <c r="I142" s="15"/>
    </row>
    <row r="143" customFormat="false" ht="27" hidden="true" customHeight="true" outlineLevel="0" collapsed="false">
      <c r="B143" s="25" t="s">
        <v>102</v>
      </c>
      <c r="C143" s="26" t="n">
        <v>924</v>
      </c>
      <c r="D143" s="26" t="n">
        <v>7</v>
      </c>
      <c r="E143" s="26" t="n">
        <v>2</v>
      </c>
      <c r="F143" s="26" t="n">
        <v>4219900</v>
      </c>
      <c r="G143" s="26" t="n">
        <v>411</v>
      </c>
      <c r="H143" s="15" t="n">
        <v>310</v>
      </c>
      <c r="I143" s="15"/>
    </row>
    <row r="144" customFormat="false" ht="24.75" hidden="true" customHeight="true" outlineLevel="0" collapsed="false">
      <c r="B144" s="31" t="s">
        <v>137</v>
      </c>
      <c r="C144" s="26" t="n">
        <v>924</v>
      </c>
      <c r="D144" s="26" t="n">
        <v>7</v>
      </c>
      <c r="E144" s="26" t="n">
        <v>2</v>
      </c>
      <c r="F144" s="26" t="n">
        <v>4219900</v>
      </c>
      <c r="G144" s="26"/>
      <c r="H144" s="15"/>
      <c r="I144" s="15"/>
    </row>
    <row r="145" customFormat="false" ht="24" hidden="true" customHeight="true" outlineLevel="0" collapsed="false">
      <c r="B145" s="31" t="s">
        <v>138</v>
      </c>
      <c r="C145" s="26" t="n">
        <v>924</v>
      </c>
      <c r="D145" s="26" t="n">
        <v>7</v>
      </c>
      <c r="E145" s="26" t="n">
        <v>2</v>
      </c>
      <c r="F145" s="26" t="n">
        <v>4219900</v>
      </c>
      <c r="G145" s="26"/>
      <c r="H145" s="15"/>
      <c r="I145" s="15"/>
    </row>
    <row r="146" customFormat="false" ht="24" hidden="false" customHeight="true" outlineLevel="0" collapsed="false">
      <c r="B146" s="25" t="s">
        <v>24</v>
      </c>
      <c r="C146" s="26" t="n">
        <v>924</v>
      </c>
      <c r="D146" s="38" t="s">
        <v>150</v>
      </c>
      <c r="E146" s="39" t="s">
        <v>151</v>
      </c>
      <c r="F146" s="26" t="n">
        <v>7920089</v>
      </c>
      <c r="G146" s="26" t="n">
        <v>870</v>
      </c>
      <c r="H146" s="15" t="n">
        <v>211</v>
      </c>
      <c r="I146" s="42" t="n">
        <f aca="false">I147</f>
        <v>591.8</v>
      </c>
    </row>
    <row r="147" customFormat="false" ht="24" hidden="false" customHeight="true" outlineLevel="0" collapsed="false">
      <c r="B147" s="17" t="s">
        <v>152</v>
      </c>
      <c r="C147" s="26" t="n">
        <v>924</v>
      </c>
      <c r="D147" s="38" t="s">
        <v>150</v>
      </c>
      <c r="E147" s="39" t="s">
        <v>151</v>
      </c>
      <c r="F147" s="26" t="n">
        <v>7920089</v>
      </c>
      <c r="G147" s="26"/>
      <c r="H147" s="15"/>
      <c r="I147" s="15" t="n">
        <v>591.8</v>
      </c>
    </row>
    <row r="148" customFormat="false" ht="24" hidden="false" customHeight="true" outlineLevel="0" collapsed="false">
      <c r="B148" s="25" t="s">
        <v>28</v>
      </c>
      <c r="C148" s="26" t="n">
        <v>924</v>
      </c>
      <c r="D148" s="38" t="s">
        <v>150</v>
      </c>
      <c r="E148" s="39" t="s">
        <v>151</v>
      </c>
      <c r="F148" s="26" t="n">
        <v>7920089</v>
      </c>
      <c r="G148" s="26" t="n">
        <v>870</v>
      </c>
      <c r="H148" s="15" t="n">
        <v>213</v>
      </c>
      <c r="I148" s="42" t="n">
        <f aca="false">I149</f>
        <v>178.7</v>
      </c>
    </row>
    <row r="149" customFormat="false" ht="24" hidden="false" customHeight="true" outlineLevel="0" collapsed="false">
      <c r="B149" s="17" t="s">
        <v>153</v>
      </c>
      <c r="C149" s="26" t="n">
        <v>924</v>
      </c>
      <c r="D149" s="38" t="s">
        <v>150</v>
      </c>
      <c r="E149" s="39" t="s">
        <v>151</v>
      </c>
      <c r="F149" s="26" t="n">
        <v>7920089</v>
      </c>
      <c r="G149" s="26"/>
      <c r="H149" s="15"/>
      <c r="I149" s="15" t="n">
        <v>178.7</v>
      </c>
    </row>
    <row r="150" customFormat="false" ht="16.5" hidden="false" customHeight="false" outlineLevel="0" collapsed="false">
      <c r="B150" s="46" t="s">
        <v>139</v>
      </c>
      <c r="C150" s="26"/>
      <c r="D150" s="26"/>
      <c r="E150" s="26"/>
      <c r="F150" s="26"/>
      <c r="G150" s="26"/>
      <c r="H150" s="15"/>
      <c r="I150" s="42" t="n">
        <f aca="false">I124+I108+I78+I64+I52+I46+I35+I32+I28+I146+I148</f>
        <v>7676.1</v>
      </c>
    </row>
    <row r="151" customFormat="false" ht="15.75" hidden="false" customHeight="false" outlineLevel="0" collapsed="false">
      <c r="B151" s="2"/>
    </row>
    <row r="152" customFormat="false" ht="15.75" hidden="false" customHeight="false" outlineLevel="0" collapsed="false">
      <c r="B152" s="2"/>
    </row>
    <row r="153" customFormat="false" ht="15.75" hidden="false" customHeight="false" outlineLevel="0" collapsed="false">
      <c r="B153" s="2"/>
    </row>
    <row r="154" customFormat="false" ht="15.75" hidden="false" customHeight="false" outlineLevel="0" collapsed="false">
      <c r="B154" s="3" t="s">
        <v>140</v>
      </c>
      <c r="F154" s="7" t="s">
        <v>171</v>
      </c>
      <c r="G154" s="7"/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42</v>
      </c>
      <c r="F157" s="0" t="s">
        <v>155</v>
      </c>
    </row>
    <row r="158" customFormat="false" ht="15.75" hidden="false" customHeight="false" outlineLevel="0" collapsed="false">
      <c r="B158" s="3" t="s">
        <v>141</v>
      </c>
    </row>
    <row r="159" customFormat="false" ht="15.75" hidden="false" customHeight="false" outlineLevel="0" collapsed="false">
      <c r="B159" s="3"/>
    </row>
    <row r="160" customFormat="false" ht="15.75" hidden="false" customHeight="false" outlineLevel="0" collapsed="false">
      <c r="B160" s="3" t="s">
        <v>156</v>
      </c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  <row r="166" customFormat="false" ht="15.75" hidden="false" customHeight="false" outlineLevel="0" collapsed="false">
      <c r="B166" s="1"/>
    </row>
  </sheetData>
  <mergeCells count="21">
    <mergeCell ref="H9:J9"/>
    <mergeCell ref="H11:J11"/>
    <mergeCell ref="B14:E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  <mergeCell ref="F154:G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6" min="6" style="0" width="13.85"/>
  </cols>
  <sheetData>
    <row r="2" customFormat="false" ht="15.75" hidden="false" customHeight="false" outlineLevel="0" collapsed="false">
      <c r="B2" s="1"/>
      <c r="K2" s="1"/>
      <c r="N2" s="1"/>
    </row>
    <row r="3" customFormat="false" ht="15" hidden="false" customHeight="true" outlineLevel="0" collapsed="false">
      <c r="B3" s="1"/>
      <c r="F3" s="2"/>
      <c r="K3" s="1"/>
      <c r="N3" s="1"/>
    </row>
    <row r="4" customFormat="false" ht="15.75" hidden="false" customHeight="true" outlineLevel="0" collapsed="false">
      <c r="B4" s="1"/>
      <c r="F4" s="3" t="s">
        <v>0</v>
      </c>
      <c r="K4" s="1"/>
      <c r="N4" s="1"/>
    </row>
    <row r="5" customFormat="false" ht="15.75" hidden="false" customHeight="true" outlineLevel="0" collapsed="false">
      <c r="B5" s="1"/>
      <c r="F5" s="4" t="s">
        <v>1</v>
      </c>
      <c r="K5" s="1"/>
      <c r="N5" s="1"/>
    </row>
    <row r="6" customFormat="false" ht="15.75" hidden="false" customHeight="true" outlineLevel="0" collapsed="false">
      <c r="B6" s="1"/>
      <c r="F6" s="5" t="s">
        <v>2</v>
      </c>
      <c r="K6" s="1"/>
      <c r="N6" s="1"/>
    </row>
    <row r="7" customFormat="false" ht="15.75" hidden="false" customHeight="true" outlineLevel="0" collapsed="false">
      <c r="B7" s="1"/>
      <c r="F7" s="5" t="s">
        <v>3</v>
      </c>
      <c r="H7" s="5" t="s">
        <v>4</v>
      </c>
      <c r="K7" s="1"/>
      <c r="N7" s="1"/>
    </row>
    <row r="8" customFormat="false" ht="15.75" hidden="false" customHeight="true" outlineLevel="0" collapsed="false">
      <c r="B8" s="1"/>
      <c r="H8" s="1"/>
      <c r="K8" s="1"/>
      <c r="N8" s="1"/>
    </row>
    <row r="9" customFormat="false" ht="15.75" hidden="false" customHeight="true" outlineLevel="0" collapsed="false">
      <c r="B9" s="3"/>
      <c r="E9" s="1"/>
      <c r="F9" s="6"/>
      <c r="G9" s="6"/>
      <c r="H9" s="7" t="s">
        <v>5</v>
      </c>
      <c r="I9" s="7"/>
      <c r="J9" s="7"/>
      <c r="K9" s="1"/>
      <c r="N9" s="1"/>
    </row>
    <row r="10" customFormat="false" ht="15.75" hidden="false" customHeight="true" outlineLevel="0" collapsed="false">
      <c r="B10" s="4"/>
      <c r="E10" s="1"/>
      <c r="L10" s="1"/>
      <c r="O10" s="1"/>
    </row>
    <row r="11" customFormat="false" ht="15.75" hidden="false" customHeight="true" outlineLevel="0" collapsed="false">
      <c r="B11" s="5"/>
      <c r="D11" s="2"/>
      <c r="E11" s="1"/>
      <c r="H11" s="8" t="s">
        <v>157</v>
      </c>
      <c r="I11" s="8"/>
      <c r="J11" s="8"/>
      <c r="L11" s="1"/>
      <c r="O11" s="1"/>
    </row>
    <row r="12" customFormat="false" ht="15.75" hidden="false" customHeight="true" outlineLevel="0" collapsed="false">
      <c r="C12" s="9" t="s">
        <v>7</v>
      </c>
      <c r="D12" s="1"/>
      <c r="E12" s="1"/>
      <c r="H12" s="1"/>
      <c r="L12" s="1"/>
      <c r="O12" s="1"/>
    </row>
    <row r="13" customFormat="false" ht="15.75" hidden="false" customHeight="true" outlineLevel="0" collapsed="false">
      <c r="B13" s="10"/>
      <c r="C13" s="9" t="s">
        <v>145</v>
      </c>
      <c r="D13" s="10"/>
      <c r="E13" s="10"/>
      <c r="H13" s="1"/>
      <c r="L13" s="1"/>
      <c r="O13" s="1"/>
    </row>
    <row r="14" customFormat="false" ht="15.75" hidden="false" customHeight="true" outlineLevel="0" collapsed="false">
      <c r="B14" s="8" t="s">
        <v>172</v>
      </c>
      <c r="C14" s="8"/>
      <c r="D14" s="8"/>
      <c r="E14" s="8"/>
      <c r="G14" s="7" t="s">
        <v>158</v>
      </c>
      <c r="H14" s="7"/>
      <c r="I14" s="7"/>
      <c r="L14" s="1"/>
      <c r="O14" s="1"/>
    </row>
    <row r="15" customFormat="false" ht="15.75" hidden="false" customHeight="true" outlineLevel="0" collapsed="false">
      <c r="B15" s="1"/>
      <c r="C15" s="9" t="s">
        <v>10</v>
      </c>
      <c r="D15" s="10"/>
      <c r="E15" s="10"/>
      <c r="H15" s="1"/>
      <c r="L15" s="1"/>
      <c r="O15" s="1"/>
    </row>
    <row r="16" customFormat="false" ht="15.75" hidden="false" customHeight="true" outlineLevel="0" collapsed="false">
      <c r="B16" s="11"/>
      <c r="E16" s="1"/>
      <c r="H16" s="1"/>
      <c r="L16" s="1"/>
      <c r="O16" s="1"/>
      <c r="Q16" s="1"/>
    </row>
    <row r="17" customFormat="false" ht="15.75" hidden="false" customHeight="true" outlineLevel="0" collapsed="false">
      <c r="B17" s="3" t="s">
        <v>148</v>
      </c>
      <c r="C17" s="11"/>
      <c r="D17" s="11"/>
      <c r="E17" s="11"/>
      <c r="H17" s="1"/>
      <c r="L17" s="1"/>
      <c r="O17" s="1"/>
      <c r="Q17" s="1"/>
    </row>
    <row r="18" customFormat="false" ht="15.75" hidden="false" customHeight="true" outlineLevel="0" collapsed="false">
      <c r="B18" s="11"/>
      <c r="E18" s="1"/>
      <c r="H18" s="1"/>
      <c r="L18" s="1"/>
      <c r="O18" s="1"/>
      <c r="Q18" s="1"/>
    </row>
    <row r="19" customFormat="false" ht="15.75" hidden="false" customHeight="true" outlineLevel="0" collapsed="false">
      <c r="B19" s="8" t="s">
        <v>149</v>
      </c>
      <c r="C19" s="8"/>
      <c r="D19" s="8"/>
      <c r="E19" s="8"/>
      <c r="F19" s="8"/>
      <c r="H19" s="1"/>
      <c r="J19" s="1"/>
      <c r="M19" s="1"/>
      <c r="Q19" s="1"/>
    </row>
    <row r="20" customFormat="false" ht="15.75" hidden="false" customHeight="true" outlineLevel="0" collapsed="false">
      <c r="B20" s="11"/>
      <c r="E20" s="1"/>
      <c r="H20" s="1"/>
      <c r="J20" s="1"/>
      <c r="M20" s="1"/>
      <c r="Q20" s="1"/>
    </row>
    <row r="21" customFormat="false" ht="16.5" hidden="false" customHeight="false" outlineLevel="0" collapsed="false">
      <c r="B21" s="12" t="s">
        <v>13</v>
      </c>
      <c r="C21" s="12"/>
      <c r="J21" s="1"/>
      <c r="M21" s="1"/>
      <c r="Q21" s="1"/>
    </row>
    <row r="22" customFormat="false" ht="31.5" hidden="false" customHeight="true" outlineLevel="0" collapsed="false">
      <c r="B22" s="13" t="s">
        <v>14</v>
      </c>
      <c r="C22" s="14" t="s">
        <v>15</v>
      </c>
      <c r="D22" s="14"/>
      <c r="E22" s="14"/>
      <c r="F22" s="14"/>
      <c r="G22" s="14"/>
      <c r="H22" s="14"/>
      <c r="I22" s="13" t="s">
        <v>16</v>
      </c>
      <c r="Q22" s="1"/>
    </row>
    <row r="23" customFormat="false" ht="16.5" hidden="false" customHeight="true" outlineLevel="0" collapsed="false">
      <c r="B23" s="13"/>
      <c r="C23" s="14"/>
      <c r="D23" s="14"/>
      <c r="E23" s="14"/>
      <c r="F23" s="14"/>
      <c r="G23" s="14"/>
      <c r="H23" s="14"/>
      <c r="I23" s="13"/>
      <c r="Q23" s="1"/>
    </row>
    <row r="24" customFormat="false" ht="16.5" hidden="false" customHeight="false" outlineLevel="0" collapsed="false">
      <c r="B24" s="13"/>
      <c r="C24" s="15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3"/>
      <c r="Q24" s="1"/>
    </row>
    <row r="25" customFormat="false" ht="16.5" hidden="false" customHeight="false" outlineLevel="0" collapsed="false">
      <c r="B25" s="17" t="n">
        <v>1</v>
      </c>
      <c r="C25" s="15" t="n">
        <v>2</v>
      </c>
      <c r="D25" s="15" t="n">
        <v>3</v>
      </c>
      <c r="E25" s="18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Q25" s="1"/>
    </row>
    <row r="26" customFormat="false" ht="30" hidden="false" customHeight="true" outlineLevel="0" collapsed="false">
      <c r="B26" s="19" t="s">
        <v>23</v>
      </c>
      <c r="C26" s="47" t="n">
        <v>924</v>
      </c>
      <c r="D26" s="36" t="s">
        <v>150</v>
      </c>
      <c r="E26" s="37" t="s">
        <v>151</v>
      </c>
      <c r="F26" s="23" t="n">
        <v>4219900</v>
      </c>
      <c r="G26" s="24"/>
      <c r="H26" s="24"/>
      <c r="I26" s="24"/>
      <c r="Q26" s="1"/>
    </row>
    <row r="27" customFormat="false" ht="15.75" hidden="true" customHeight="true" outlineLevel="0" collapsed="false">
      <c r="B27" s="19"/>
      <c r="C27" s="47"/>
      <c r="D27" s="36"/>
      <c r="E27" s="37"/>
      <c r="F27" s="23"/>
      <c r="G27" s="24"/>
      <c r="H27" s="24"/>
      <c r="I27" s="24"/>
    </row>
    <row r="28" customFormat="false" ht="0.75" hidden="true" customHeight="true" outlineLevel="0" collapsed="false">
      <c r="B28" s="25" t="s">
        <v>24</v>
      </c>
      <c r="C28" s="26" t="n">
        <v>924</v>
      </c>
      <c r="D28" s="38" t="s">
        <v>150</v>
      </c>
      <c r="E28" s="39" t="s">
        <v>151</v>
      </c>
      <c r="F28" s="26" t="n">
        <v>4219900</v>
      </c>
      <c r="G28" s="26" t="n">
        <v>111</v>
      </c>
      <c r="H28" s="15" t="n">
        <v>211</v>
      </c>
      <c r="I28" s="15"/>
    </row>
    <row r="29" customFormat="false" ht="47.25" hidden="true" customHeight="true" outlineLevel="0" collapsed="false">
      <c r="B29" s="17" t="s">
        <v>25</v>
      </c>
      <c r="C29" s="26" t="n">
        <v>924</v>
      </c>
      <c r="D29" s="38" t="s">
        <v>150</v>
      </c>
      <c r="E29" s="39" t="s">
        <v>151</v>
      </c>
      <c r="F29" s="26" t="n">
        <v>4219900</v>
      </c>
      <c r="G29" s="26"/>
      <c r="H29" s="15"/>
      <c r="I29" s="15"/>
    </row>
    <row r="30" customFormat="false" ht="33.75" hidden="true" customHeight="true" outlineLevel="0" collapsed="false">
      <c r="B30" s="17" t="s">
        <v>26</v>
      </c>
      <c r="C30" s="26" t="n">
        <v>924</v>
      </c>
      <c r="D30" s="38" t="s">
        <v>150</v>
      </c>
      <c r="E30" s="39" t="s">
        <v>151</v>
      </c>
      <c r="F30" s="26" t="n">
        <v>4219900</v>
      </c>
      <c r="G30" s="26"/>
      <c r="H30" s="15"/>
      <c r="I30" s="15"/>
    </row>
    <row r="31" customFormat="false" ht="26.25" hidden="true" customHeight="false" outlineLevel="0" collapsed="false">
      <c r="B31" s="25" t="s">
        <v>27</v>
      </c>
      <c r="C31" s="26" t="n">
        <v>924</v>
      </c>
      <c r="D31" s="38" t="s">
        <v>150</v>
      </c>
      <c r="E31" s="39" t="s">
        <v>151</v>
      </c>
      <c r="F31" s="26" t="n">
        <v>4219900</v>
      </c>
      <c r="G31" s="26"/>
      <c r="H31" s="15"/>
      <c r="I31" s="15"/>
    </row>
    <row r="32" customFormat="false" ht="40.5" hidden="true" customHeight="true" outlineLevel="0" collapsed="false">
      <c r="B32" s="25" t="s">
        <v>28</v>
      </c>
      <c r="C32" s="26" t="n">
        <v>924</v>
      </c>
      <c r="D32" s="38" t="s">
        <v>150</v>
      </c>
      <c r="E32" s="39" t="s">
        <v>151</v>
      </c>
      <c r="F32" s="26" t="n">
        <v>4219900</v>
      </c>
      <c r="G32" s="26" t="n">
        <v>111</v>
      </c>
      <c r="H32" s="15" t="n">
        <v>213</v>
      </c>
      <c r="I32" s="15"/>
    </row>
    <row r="33" customFormat="false" ht="51" hidden="true" customHeight="true" outlineLevel="0" collapsed="false">
      <c r="B33" s="17" t="s">
        <v>29</v>
      </c>
      <c r="C33" s="26" t="n">
        <v>924</v>
      </c>
      <c r="D33" s="38" t="s">
        <v>150</v>
      </c>
      <c r="E33" s="39" t="s">
        <v>151</v>
      </c>
      <c r="F33" s="26" t="n">
        <v>4219900</v>
      </c>
      <c r="G33" s="26"/>
      <c r="H33" s="15"/>
      <c r="I33" s="15"/>
    </row>
    <row r="34" customFormat="false" ht="53.25" hidden="true" customHeight="true" outlineLevel="0" collapsed="false">
      <c r="B34" s="17" t="s">
        <v>30</v>
      </c>
      <c r="C34" s="26" t="n">
        <v>924</v>
      </c>
      <c r="D34" s="38" t="s">
        <v>150</v>
      </c>
      <c r="E34" s="39" t="s">
        <v>151</v>
      </c>
      <c r="F34" s="26" t="n">
        <v>4219900</v>
      </c>
      <c r="G34" s="26"/>
      <c r="H34" s="15"/>
      <c r="I34" s="15"/>
    </row>
    <row r="35" customFormat="false" ht="16.5" hidden="true" customHeight="true" outlineLevel="0" collapsed="false">
      <c r="B35" s="25" t="s">
        <v>31</v>
      </c>
      <c r="C35" s="26" t="n">
        <v>924</v>
      </c>
      <c r="D35" s="38" t="s">
        <v>150</v>
      </c>
      <c r="E35" s="39" t="s">
        <v>151</v>
      </c>
      <c r="F35" s="26" t="n">
        <v>4219900</v>
      </c>
      <c r="G35" s="26" t="n">
        <v>244</v>
      </c>
      <c r="H35" s="15" t="n">
        <v>212</v>
      </c>
      <c r="I35" s="15"/>
    </row>
    <row r="36" customFormat="false" ht="24" hidden="true" customHeight="true" outlineLevel="0" collapsed="false">
      <c r="B36" s="31" t="s">
        <v>32</v>
      </c>
      <c r="C36" s="26" t="n">
        <v>924</v>
      </c>
      <c r="D36" s="38" t="s">
        <v>150</v>
      </c>
      <c r="E36" s="39" t="s">
        <v>151</v>
      </c>
      <c r="F36" s="26" t="n">
        <v>4219900</v>
      </c>
      <c r="G36" s="26"/>
      <c r="H36" s="15"/>
      <c r="I36" s="15"/>
    </row>
    <row r="37" customFormat="false" ht="16.5" hidden="true" customHeight="false" outlineLevel="0" collapsed="false">
      <c r="B37" s="31" t="s">
        <v>33</v>
      </c>
      <c r="C37" s="26" t="n">
        <v>924</v>
      </c>
      <c r="D37" s="38" t="s">
        <v>150</v>
      </c>
      <c r="E37" s="39" t="s">
        <v>151</v>
      </c>
      <c r="F37" s="26" t="n">
        <v>4219900</v>
      </c>
      <c r="G37" s="26"/>
      <c r="H37" s="15"/>
      <c r="I37" s="15"/>
    </row>
    <row r="38" customFormat="false" ht="32.25" hidden="true" customHeight="true" outlineLevel="0" collapsed="false">
      <c r="B38" s="31" t="s">
        <v>34</v>
      </c>
      <c r="C38" s="26" t="n">
        <v>924</v>
      </c>
      <c r="D38" s="38" t="s">
        <v>150</v>
      </c>
      <c r="E38" s="39" t="s">
        <v>151</v>
      </c>
      <c r="F38" s="26" t="n">
        <v>4219900</v>
      </c>
      <c r="G38" s="26"/>
      <c r="H38" s="15"/>
      <c r="I38" s="15"/>
    </row>
    <row r="39" customFormat="false" ht="34.5" hidden="true" customHeight="true" outlineLevel="0" collapsed="false">
      <c r="B39" s="31" t="s">
        <v>35</v>
      </c>
      <c r="C39" s="26" t="n">
        <v>924</v>
      </c>
      <c r="D39" s="38" t="s">
        <v>150</v>
      </c>
      <c r="E39" s="39" t="s">
        <v>151</v>
      </c>
      <c r="F39" s="26" t="n">
        <v>4219900</v>
      </c>
      <c r="G39" s="26"/>
      <c r="H39" s="15"/>
      <c r="I39" s="15"/>
    </row>
    <row r="40" customFormat="false" ht="39.75" hidden="true" customHeight="true" outlineLevel="0" collapsed="false">
      <c r="B40" s="31" t="s">
        <v>36</v>
      </c>
      <c r="C40" s="26" t="n">
        <v>924</v>
      </c>
      <c r="D40" s="38" t="s">
        <v>150</v>
      </c>
      <c r="E40" s="39" t="s">
        <v>151</v>
      </c>
      <c r="F40" s="26" t="n">
        <v>4219900</v>
      </c>
      <c r="G40" s="26"/>
      <c r="H40" s="15"/>
      <c r="I40" s="15"/>
    </row>
    <row r="41" customFormat="false" ht="31.5" hidden="true" customHeight="true" outlineLevel="0" collapsed="false">
      <c r="B41" s="31" t="s">
        <v>37</v>
      </c>
      <c r="C41" s="26" t="n">
        <v>924</v>
      </c>
      <c r="D41" s="38" t="s">
        <v>150</v>
      </c>
      <c r="E41" s="39" t="s">
        <v>151</v>
      </c>
      <c r="F41" s="26" t="n">
        <v>4219900</v>
      </c>
      <c r="G41" s="26"/>
      <c r="H41" s="15"/>
      <c r="I41" s="15"/>
    </row>
    <row r="42" customFormat="false" ht="16.5" hidden="true" customHeight="false" outlineLevel="0" collapsed="false">
      <c r="B42" s="31" t="s">
        <v>38</v>
      </c>
      <c r="C42" s="26" t="n">
        <v>924</v>
      </c>
      <c r="D42" s="38" t="s">
        <v>150</v>
      </c>
      <c r="E42" s="39" t="s">
        <v>151</v>
      </c>
      <c r="F42" s="26" t="n">
        <v>4219900</v>
      </c>
      <c r="G42" s="26"/>
      <c r="H42" s="15"/>
      <c r="I42" s="15"/>
    </row>
    <row r="43" customFormat="false" ht="16.5" hidden="true" customHeight="false" outlineLevel="0" collapsed="false">
      <c r="B43" s="31" t="s">
        <v>31</v>
      </c>
      <c r="C43" s="26" t="n">
        <v>924</v>
      </c>
      <c r="D43" s="38" t="s">
        <v>150</v>
      </c>
      <c r="E43" s="39" t="s">
        <v>151</v>
      </c>
      <c r="F43" s="26" t="n">
        <v>4219900</v>
      </c>
      <c r="G43" s="26"/>
      <c r="H43" s="15"/>
      <c r="I43" s="15"/>
    </row>
    <row r="44" customFormat="false" ht="33" hidden="true" customHeight="true" outlineLevel="0" collapsed="false">
      <c r="B44" s="32" t="s">
        <v>39</v>
      </c>
      <c r="C44" s="33" t="n">
        <v>924</v>
      </c>
      <c r="D44" s="38" t="s">
        <v>150</v>
      </c>
      <c r="E44" s="39" t="s">
        <v>151</v>
      </c>
      <c r="F44" s="26" t="n">
        <v>4219900</v>
      </c>
      <c r="G44" s="33"/>
      <c r="H44" s="24"/>
      <c r="I44" s="24"/>
    </row>
    <row r="45" customFormat="false" ht="15.75" hidden="true" customHeight="false" outlineLevel="0" collapsed="false">
      <c r="B45" s="34" t="s">
        <v>40</v>
      </c>
      <c r="C45" s="33"/>
      <c r="D45" s="38" t="s">
        <v>150</v>
      </c>
      <c r="E45" s="39" t="s">
        <v>151</v>
      </c>
      <c r="F45" s="26" t="n">
        <v>4219900</v>
      </c>
      <c r="G45" s="33"/>
      <c r="H45" s="24"/>
      <c r="I45" s="24"/>
    </row>
    <row r="46" customFormat="false" ht="15" hidden="false" customHeight="true" outlineLevel="0" collapsed="false">
      <c r="B46" s="25" t="s">
        <v>41</v>
      </c>
      <c r="C46" s="26" t="n">
        <v>924</v>
      </c>
      <c r="D46" s="38" t="s">
        <v>150</v>
      </c>
      <c r="E46" s="39" t="s">
        <v>151</v>
      </c>
      <c r="F46" s="26" t="n">
        <v>4219900</v>
      </c>
      <c r="G46" s="26" t="n">
        <v>244</v>
      </c>
      <c r="H46" s="15" t="n">
        <v>221</v>
      </c>
      <c r="I46" s="42" t="n">
        <f aca="false">I50</f>
        <v>3.6</v>
      </c>
    </row>
    <row r="47" customFormat="false" ht="0.75" hidden="true" customHeight="true" outlineLevel="0" collapsed="false">
      <c r="B47" s="31" t="s">
        <v>42</v>
      </c>
      <c r="C47" s="26" t="n">
        <v>924</v>
      </c>
      <c r="D47" s="38" t="s">
        <v>150</v>
      </c>
      <c r="E47" s="39" t="s">
        <v>151</v>
      </c>
      <c r="F47" s="26" t="n">
        <v>4219900</v>
      </c>
      <c r="G47" s="26"/>
      <c r="H47" s="15"/>
      <c r="I47" s="15"/>
    </row>
    <row r="48" customFormat="false" ht="16.5" hidden="true" customHeight="false" outlineLevel="0" collapsed="false">
      <c r="B48" s="31" t="s">
        <v>43</v>
      </c>
      <c r="C48" s="26" t="n">
        <v>924</v>
      </c>
      <c r="D48" s="38" t="s">
        <v>150</v>
      </c>
      <c r="E48" s="39" t="s">
        <v>151</v>
      </c>
      <c r="F48" s="26" t="n">
        <v>4219900</v>
      </c>
      <c r="G48" s="26"/>
      <c r="H48" s="15"/>
      <c r="I48" s="15"/>
    </row>
    <row r="49" customFormat="false" ht="16.5" hidden="true" customHeight="false" outlineLevel="0" collapsed="false">
      <c r="B49" s="31" t="s">
        <v>44</v>
      </c>
      <c r="C49" s="26" t="n">
        <v>924</v>
      </c>
      <c r="D49" s="38" t="s">
        <v>150</v>
      </c>
      <c r="E49" s="39" t="s">
        <v>151</v>
      </c>
      <c r="F49" s="26" t="n">
        <v>4219900</v>
      </c>
      <c r="G49" s="26"/>
      <c r="H49" s="15"/>
      <c r="I49" s="15"/>
    </row>
    <row r="50" customFormat="false" ht="15.75" hidden="false" customHeight="true" outlineLevel="0" collapsed="false">
      <c r="B50" s="31" t="s">
        <v>45</v>
      </c>
      <c r="C50" s="26" t="n">
        <v>924</v>
      </c>
      <c r="D50" s="38" t="s">
        <v>150</v>
      </c>
      <c r="E50" s="39" t="s">
        <v>151</v>
      </c>
      <c r="F50" s="26" t="n">
        <v>4219900</v>
      </c>
      <c r="G50" s="26"/>
      <c r="H50" s="15"/>
      <c r="I50" s="15" t="n">
        <v>3.6</v>
      </c>
    </row>
    <row r="51" customFormat="false" ht="16.5" hidden="true" customHeight="false" outlineLevel="0" collapsed="false">
      <c r="B51" s="31" t="s">
        <v>46</v>
      </c>
      <c r="C51" s="26" t="n">
        <v>924</v>
      </c>
      <c r="D51" s="38" t="s">
        <v>150</v>
      </c>
      <c r="E51" s="39" t="s">
        <v>151</v>
      </c>
      <c r="F51" s="26" t="n">
        <v>4219900</v>
      </c>
      <c r="G51" s="26"/>
      <c r="H51" s="15"/>
      <c r="I51" s="15"/>
    </row>
    <row r="52" customFormat="false" ht="22.5" hidden="true" customHeight="true" outlineLevel="0" collapsed="false">
      <c r="B52" s="48" t="s">
        <v>47</v>
      </c>
      <c r="C52" s="48" t="n">
        <v>924</v>
      </c>
      <c r="D52" s="38" t="s">
        <v>150</v>
      </c>
      <c r="E52" s="39" t="s">
        <v>151</v>
      </c>
      <c r="F52" s="26" t="n">
        <v>4219900</v>
      </c>
      <c r="G52" s="48" t="n">
        <v>244</v>
      </c>
      <c r="H52" s="49" t="n">
        <v>222</v>
      </c>
      <c r="I52" s="49"/>
    </row>
    <row r="53" customFormat="false" ht="16.5" hidden="true" customHeight="false" outlineLevel="0" collapsed="false">
      <c r="B53" s="31" t="s">
        <v>48</v>
      </c>
      <c r="C53" s="26" t="n">
        <v>924</v>
      </c>
      <c r="D53" s="38" t="s">
        <v>150</v>
      </c>
      <c r="E53" s="39" t="s">
        <v>151</v>
      </c>
      <c r="F53" s="26" t="n">
        <v>4219900</v>
      </c>
      <c r="G53" s="26"/>
      <c r="H53" s="15"/>
      <c r="I53" s="15"/>
    </row>
    <row r="54" customFormat="false" ht="16.5" hidden="true" customHeight="false" outlineLevel="0" collapsed="false">
      <c r="B54" s="31" t="s">
        <v>47</v>
      </c>
      <c r="C54" s="26" t="n">
        <v>924</v>
      </c>
      <c r="D54" s="38" t="s">
        <v>150</v>
      </c>
      <c r="E54" s="39" t="s">
        <v>151</v>
      </c>
      <c r="F54" s="26" t="n">
        <v>4219900</v>
      </c>
      <c r="G54" s="26"/>
      <c r="H54" s="15"/>
      <c r="I54" s="15"/>
    </row>
    <row r="55" customFormat="false" ht="16.5" hidden="false" customHeight="false" outlineLevel="0" collapsed="false">
      <c r="B55" s="25" t="s">
        <v>49</v>
      </c>
      <c r="C55" s="26" t="n">
        <v>924</v>
      </c>
      <c r="D55" s="38" t="s">
        <v>150</v>
      </c>
      <c r="E55" s="39" t="s">
        <v>151</v>
      </c>
      <c r="F55" s="26" t="n">
        <v>4219900</v>
      </c>
      <c r="G55" s="26" t="n">
        <v>244</v>
      </c>
      <c r="H55" s="15" t="n">
        <v>223</v>
      </c>
      <c r="I55" s="42" t="n">
        <f aca="false">I59+I61+I62+I56</f>
        <v>1150</v>
      </c>
    </row>
    <row r="56" customFormat="false" ht="27" hidden="false" customHeight="true" outlineLevel="0" collapsed="false">
      <c r="B56" s="31" t="s">
        <v>50</v>
      </c>
      <c r="C56" s="26" t="n">
        <v>924</v>
      </c>
      <c r="D56" s="38" t="s">
        <v>150</v>
      </c>
      <c r="E56" s="39" t="s">
        <v>151</v>
      </c>
      <c r="F56" s="26" t="n">
        <v>4219900</v>
      </c>
      <c r="G56" s="26"/>
      <c r="H56" s="15"/>
      <c r="I56" s="15" t="n">
        <v>20</v>
      </c>
    </row>
    <row r="57" customFormat="false" ht="24" hidden="true" customHeight="true" outlineLevel="0" collapsed="false">
      <c r="B57" s="31" t="s">
        <v>51</v>
      </c>
      <c r="C57" s="26" t="n">
        <v>924</v>
      </c>
      <c r="D57" s="38" t="s">
        <v>150</v>
      </c>
      <c r="E57" s="39" t="s">
        <v>151</v>
      </c>
      <c r="F57" s="26" t="n">
        <v>4219900</v>
      </c>
      <c r="G57" s="26"/>
      <c r="H57" s="15"/>
      <c r="I57" s="15"/>
    </row>
    <row r="58" customFormat="false" ht="36.75" hidden="true" customHeight="false" outlineLevel="0" collapsed="false">
      <c r="B58" s="31" t="s">
        <v>52</v>
      </c>
      <c r="C58" s="26" t="n">
        <v>924</v>
      </c>
      <c r="D58" s="38" t="s">
        <v>150</v>
      </c>
      <c r="E58" s="39" t="s">
        <v>151</v>
      </c>
      <c r="F58" s="26" t="n">
        <v>4219900</v>
      </c>
      <c r="G58" s="26"/>
      <c r="H58" s="15"/>
      <c r="I58" s="15"/>
    </row>
    <row r="59" customFormat="false" ht="27.75" hidden="false" customHeight="true" outlineLevel="0" collapsed="false">
      <c r="B59" s="31" t="s">
        <v>54</v>
      </c>
      <c r="C59" s="26" t="n">
        <v>924</v>
      </c>
      <c r="D59" s="38" t="s">
        <v>150</v>
      </c>
      <c r="E59" s="39" t="s">
        <v>151</v>
      </c>
      <c r="F59" s="26" t="n">
        <v>4219900</v>
      </c>
      <c r="G59" s="26"/>
      <c r="H59" s="15"/>
      <c r="I59" s="15" t="n">
        <v>30</v>
      </c>
    </row>
    <row r="60" customFormat="false" ht="32.25" hidden="true" customHeight="true" outlineLevel="0" collapsed="false">
      <c r="B60" s="31" t="s">
        <v>54</v>
      </c>
      <c r="C60" s="26" t="n">
        <v>924</v>
      </c>
      <c r="D60" s="38" t="s">
        <v>150</v>
      </c>
      <c r="E60" s="39" t="s">
        <v>151</v>
      </c>
      <c r="F60" s="26" t="n">
        <v>4219900</v>
      </c>
      <c r="G60" s="26"/>
      <c r="H60" s="15"/>
      <c r="I60" s="15"/>
    </row>
    <row r="61" customFormat="false" ht="27" hidden="false" customHeight="true" outlineLevel="0" collapsed="false">
      <c r="B61" s="31" t="s">
        <v>55</v>
      </c>
      <c r="C61" s="26" t="n">
        <v>924</v>
      </c>
      <c r="D61" s="38" t="s">
        <v>150</v>
      </c>
      <c r="E61" s="39" t="s">
        <v>151</v>
      </c>
      <c r="F61" s="26" t="n">
        <v>4219900</v>
      </c>
      <c r="G61" s="26"/>
      <c r="H61" s="15"/>
      <c r="I61" s="15" t="n">
        <v>800</v>
      </c>
    </row>
    <row r="62" customFormat="false" ht="47.25" hidden="false" customHeight="true" outlineLevel="0" collapsed="false">
      <c r="B62" s="17" t="s">
        <v>56</v>
      </c>
      <c r="C62" s="26" t="n">
        <v>924</v>
      </c>
      <c r="D62" s="38" t="s">
        <v>150</v>
      </c>
      <c r="E62" s="39" t="s">
        <v>151</v>
      </c>
      <c r="F62" s="26" t="n">
        <v>4219900</v>
      </c>
      <c r="G62" s="26"/>
      <c r="H62" s="15"/>
      <c r="I62" s="15" t="n">
        <v>300</v>
      </c>
    </row>
    <row r="63" customFormat="false" ht="29.25" hidden="true" customHeight="true" outlineLevel="0" collapsed="false">
      <c r="B63" s="25" t="s">
        <v>57</v>
      </c>
      <c r="C63" s="26" t="n">
        <v>924</v>
      </c>
      <c r="D63" s="38" t="s">
        <v>150</v>
      </c>
      <c r="E63" s="39" t="s">
        <v>151</v>
      </c>
      <c r="F63" s="26" t="n">
        <v>4219900</v>
      </c>
      <c r="G63" s="26" t="n">
        <v>244</v>
      </c>
      <c r="H63" s="15" t="n">
        <v>224</v>
      </c>
      <c r="I63" s="15"/>
    </row>
    <row r="64" customFormat="false" ht="40.5" hidden="false" customHeight="true" outlineLevel="0" collapsed="false">
      <c r="B64" s="25" t="s">
        <v>58</v>
      </c>
      <c r="C64" s="26" t="n">
        <v>924</v>
      </c>
      <c r="D64" s="38" t="s">
        <v>150</v>
      </c>
      <c r="E64" s="39" t="s">
        <v>151</v>
      </c>
      <c r="F64" s="26" t="n">
        <v>4219900</v>
      </c>
      <c r="G64" s="26" t="n">
        <v>244</v>
      </c>
      <c r="H64" s="15" t="n">
        <v>225</v>
      </c>
      <c r="I64" s="42" t="n">
        <f aca="false">I67+I68+I76</f>
        <v>44</v>
      </c>
    </row>
    <row r="65" customFormat="false" ht="0.75" hidden="true" customHeight="true" outlineLevel="0" collapsed="false">
      <c r="B65" s="31" t="s">
        <v>59</v>
      </c>
      <c r="C65" s="26" t="n">
        <v>924</v>
      </c>
      <c r="D65" s="38" t="s">
        <v>150</v>
      </c>
      <c r="E65" s="39" t="s">
        <v>151</v>
      </c>
      <c r="F65" s="26" t="n">
        <v>4219900</v>
      </c>
      <c r="G65" s="26"/>
      <c r="H65" s="15"/>
      <c r="I65" s="15"/>
    </row>
    <row r="66" customFormat="false" ht="26.25" hidden="true" customHeight="true" outlineLevel="0" collapsed="false">
      <c r="B66" s="31" t="s">
        <v>60</v>
      </c>
      <c r="C66" s="26" t="n">
        <v>924</v>
      </c>
      <c r="D66" s="38" t="s">
        <v>150</v>
      </c>
      <c r="E66" s="39" t="s">
        <v>151</v>
      </c>
      <c r="F66" s="26" t="n">
        <v>4219900</v>
      </c>
      <c r="G66" s="26"/>
      <c r="H66" s="15"/>
      <c r="I66" s="15"/>
    </row>
    <row r="67" customFormat="false" ht="16.5" hidden="false" customHeight="false" outlineLevel="0" collapsed="false">
      <c r="B67" s="31" t="s">
        <v>61</v>
      </c>
      <c r="C67" s="26" t="n">
        <v>924</v>
      </c>
      <c r="D67" s="38" t="s">
        <v>150</v>
      </c>
      <c r="E67" s="39" t="s">
        <v>151</v>
      </c>
      <c r="F67" s="26" t="n">
        <v>4219900</v>
      </c>
      <c r="G67" s="26"/>
      <c r="H67" s="15"/>
      <c r="I67" s="15"/>
    </row>
    <row r="68" customFormat="false" ht="15.75" hidden="false" customHeight="true" outlineLevel="0" collapsed="false">
      <c r="B68" s="31" t="s">
        <v>62</v>
      </c>
      <c r="C68" s="26" t="n">
        <v>924</v>
      </c>
      <c r="D68" s="38" t="s">
        <v>150</v>
      </c>
      <c r="E68" s="39" t="s">
        <v>151</v>
      </c>
      <c r="F68" s="26" t="n">
        <v>4219900</v>
      </c>
      <c r="G68" s="26"/>
      <c r="H68" s="15"/>
      <c r="I68" s="15" t="n">
        <v>4</v>
      </c>
    </row>
    <row r="69" customFormat="false" ht="27.75" hidden="true" customHeight="true" outlineLevel="0" collapsed="false">
      <c r="B69" s="31" t="s">
        <v>63</v>
      </c>
      <c r="C69" s="26" t="n">
        <v>924</v>
      </c>
      <c r="D69" s="38" t="s">
        <v>150</v>
      </c>
      <c r="E69" s="39" t="s">
        <v>151</v>
      </c>
      <c r="F69" s="26" t="n">
        <v>4219900</v>
      </c>
      <c r="G69" s="26"/>
      <c r="H69" s="15"/>
      <c r="I69" s="15"/>
    </row>
    <row r="70" customFormat="false" ht="27.75" hidden="true" customHeight="true" outlineLevel="0" collapsed="false">
      <c r="B70" s="31" t="s">
        <v>64</v>
      </c>
      <c r="C70" s="26" t="n">
        <v>924</v>
      </c>
      <c r="D70" s="38" t="s">
        <v>150</v>
      </c>
      <c r="E70" s="39" t="s">
        <v>151</v>
      </c>
      <c r="F70" s="26" t="n">
        <v>4219900</v>
      </c>
      <c r="G70" s="26"/>
      <c r="H70" s="15"/>
      <c r="I70" s="15"/>
    </row>
    <row r="71" customFormat="false" ht="34.5" hidden="true" customHeight="true" outlineLevel="0" collapsed="false">
      <c r="B71" s="31" t="s">
        <v>65</v>
      </c>
      <c r="C71" s="26" t="n">
        <v>924</v>
      </c>
      <c r="D71" s="38" t="s">
        <v>150</v>
      </c>
      <c r="E71" s="39" t="s">
        <v>151</v>
      </c>
      <c r="F71" s="26" t="n">
        <v>4219900</v>
      </c>
      <c r="G71" s="26"/>
      <c r="H71" s="15"/>
      <c r="I71" s="15"/>
    </row>
    <row r="72" customFormat="false" ht="31.5" hidden="true" customHeight="true" outlineLevel="0" collapsed="false">
      <c r="B72" s="31" t="s">
        <v>66</v>
      </c>
      <c r="C72" s="26" t="n">
        <v>924</v>
      </c>
      <c r="D72" s="38" t="s">
        <v>150</v>
      </c>
      <c r="E72" s="39" t="s">
        <v>151</v>
      </c>
      <c r="F72" s="26" t="n">
        <v>4219900</v>
      </c>
      <c r="G72" s="26"/>
      <c r="H72" s="15"/>
      <c r="I72" s="15"/>
    </row>
    <row r="73" customFormat="false" ht="35.25" hidden="true" customHeight="true" outlineLevel="0" collapsed="false">
      <c r="B73" s="31" t="s">
        <v>67</v>
      </c>
      <c r="C73" s="26" t="n">
        <v>924</v>
      </c>
      <c r="D73" s="38" t="s">
        <v>150</v>
      </c>
      <c r="E73" s="39" t="s">
        <v>151</v>
      </c>
      <c r="F73" s="26" t="n">
        <v>4219900</v>
      </c>
      <c r="G73" s="26"/>
      <c r="H73" s="15"/>
      <c r="I73" s="15"/>
    </row>
    <row r="74" customFormat="false" ht="30" hidden="true" customHeight="true" outlineLevel="0" collapsed="false">
      <c r="B74" s="31" t="s">
        <v>68</v>
      </c>
      <c r="C74" s="26" t="n">
        <v>924</v>
      </c>
      <c r="D74" s="38" t="s">
        <v>150</v>
      </c>
      <c r="E74" s="39" t="s">
        <v>151</v>
      </c>
      <c r="F74" s="26" t="n">
        <v>4219900</v>
      </c>
      <c r="G74" s="26"/>
      <c r="H74" s="15"/>
      <c r="I74" s="15"/>
    </row>
    <row r="75" customFormat="false" ht="33" hidden="true" customHeight="true" outlineLevel="0" collapsed="false">
      <c r="B75" s="31" t="s">
        <v>69</v>
      </c>
      <c r="C75" s="26" t="n">
        <v>924</v>
      </c>
      <c r="D75" s="38" t="s">
        <v>150</v>
      </c>
      <c r="E75" s="39" t="s">
        <v>151</v>
      </c>
      <c r="F75" s="26" t="n">
        <v>4219900</v>
      </c>
      <c r="G75" s="26"/>
      <c r="H75" s="15"/>
      <c r="I75" s="15"/>
    </row>
    <row r="76" customFormat="false" ht="105.75" hidden="false" customHeight="true" outlineLevel="0" collapsed="false">
      <c r="B76" s="31" t="s">
        <v>70</v>
      </c>
      <c r="C76" s="27" t="n">
        <v>924</v>
      </c>
      <c r="D76" s="38" t="s">
        <v>150</v>
      </c>
      <c r="E76" s="39" t="s">
        <v>151</v>
      </c>
      <c r="F76" s="27" t="n">
        <v>4219900</v>
      </c>
      <c r="G76" s="26"/>
      <c r="H76" s="15"/>
      <c r="I76" s="15" t="n">
        <v>40</v>
      </c>
    </row>
    <row r="77" customFormat="false" ht="52.5" hidden="true" customHeight="true" outlineLevel="0" collapsed="false">
      <c r="B77" s="17" t="s">
        <v>71</v>
      </c>
      <c r="C77" s="26" t="n">
        <v>924</v>
      </c>
      <c r="D77" s="38" t="s">
        <v>150</v>
      </c>
      <c r="E77" s="39" t="s">
        <v>151</v>
      </c>
      <c r="F77" s="26" t="n">
        <v>4219900</v>
      </c>
      <c r="G77" s="26"/>
      <c r="H77" s="15"/>
      <c r="I77" s="15"/>
    </row>
    <row r="78" customFormat="false" ht="23.25" hidden="false" customHeight="true" outlineLevel="0" collapsed="false">
      <c r="B78" s="25" t="s">
        <v>72</v>
      </c>
      <c r="C78" s="26" t="n">
        <v>924</v>
      </c>
      <c r="D78" s="38" t="s">
        <v>150</v>
      </c>
      <c r="E78" s="39" t="s">
        <v>151</v>
      </c>
      <c r="F78" s="26" t="n">
        <v>4219900</v>
      </c>
      <c r="G78" s="26" t="n">
        <v>244</v>
      </c>
      <c r="H78" s="15" t="n">
        <v>226</v>
      </c>
      <c r="I78" s="42" t="n">
        <f aca="false">I104</f>
        <v>60</v>
      </c>
    </row>
    <row r="79" customFormat="false" ht="0.75" hidden="true" customHeight="true" outlineLevel="0" collapsed="false">
      <c r="B79" s="31" t="s">
        <v>73</v>
      </c>
      <c r="C79" s="26" t="n">
        <v>924</v>
      </c>
      <c r="D79" s="38" t="s">
        <v>150</v>
      </c>
      <c r="E79" s="39" t="s">
        <v>151</v>
      </c>
      <c r="F79" s="26" t="n">
        <v>4219900</v>
      </c>
      <c r="G79" s="26"/>
      <c r="H79" s="15"/>
      <c r="I79" s="15"/>
    </row>
    <row r="80" customFormat="false" ht="16.5" hidden="true" customHeight="false" outlineLevel="0" collapsed="false">
      <c r="B80" s="31" t="s">
        <v>74</v>
      </c>
      <c r="C80" s="26" t="n">
        <v>924</v>
      </c>
      <c r="D80" s="38" t="s">
        <v>150</v>
      </c>
      <c r="E80" s="39" t="s">
        <v>151</v>
      </c>
      <c r="F80" s="26" t="n">
        <v>4219900</v>
      </c>
      <c r="G80" s="26"/>
      <c r="H80" s="15"/>
      <c r="I80" s="15"/>
    </row>
    <row r="81" customFormat="false" ht="24.75" hidden="true" customHeight="false" outlineLevel="0" collapsed="false">
      <c r="B81" s="31" t="s">
        <v>75</v>
      </c>
      <c r="C81" s="26" t="n">
        <v>924</v>
      </c>
      <c r="D81" s="38" t="s">
        <v>150</v>
      </c>
      <c r="E81" s="39" t="s">
        <v>151</v>
      </c>
      <c r="F81" s="26" t="n">
        <v>4219900</v>
      </c>
      <c r="G81" s="26"/>
      <c r="H81" s="15"/>
      <c r="I81" s="15"/>
    </row>
    <row r="82" customFormat="false" ht="16.5" hidden="true" customHeight="false" outlineLevel="0" collapsed="false">
      <c r="B82" s="31" t="s">
        <v>76</v>
      </c>
      <c r="C82" s="26" t="n">
        <v>924</v>
      </c>
      <c r="D82" s="38" t="s">
        <v>150</v>
      </c>
      <c r="E82" s="39" t="s">
        <v>151</v>
      </c>
      <c r="F82" s="26" t="n">
        <v>4219900</v>
      </c>
      <c r="G82" s="26"/>
      <c r="H82" s="15"/>
      <c r="I82" s="15"/>
    </row>
    <row r="83" customFormat="false" ht="30.75" hidden="true" customHeight="true" outlineLevel="0" collapsed="false">
      <c r="B83" s="31" t="s">
        <v>77</v>
      </c>
      <c r="C83" s="26" t="n">
        <v>924</v>
      </c>
      <c r="D83" s="38" t="s">
        <v>150</v>
      </c>
      <c r="E83" s="39" t="s">
        <v>151</v>
      </c>
      <c r="F83" s="26" t="n">
        <v>4219900</v>
      </c>
      <c r="G83" s="26"/>
      <c r="H83" s="15"/>
      <c r="I83" s="15"/>
    </row>
    <row r="84" customFormat="false" ht="37.5" hidden="true" customHeight="true" outlineLevel="0" collapsed="false">
      <c r="B84" s="31" t="s">
        <v>78</v>
      </c>
      <c r="C84" s="26" t="n">
        <v>924</v>
      </c>
      <c r="D84" s="38" t="s">
        <v>150</v>
      </c>
      <c r="E84" s="39" t="s">
        <v>151</v>
      </c>
      <c r="F84" s="26" t="n">
        <v>4219900</v>
      </c>
      <c r="G84" s="26"/>
      <c r="H84" s="15"/>
      <c r="I84" s="15"/>
    </row>
    <row r="85" customFormat="false" ht="19.5" hidden="true" customHeight="true" outlineLevel="0" collapsed="false">
      <c r="B85" s="31" t="s">
        <v>79</v>
      </c>
      <c r="C85" s="26" t="n">
        <v>924</v>
      </c>
      <c r="D85" s="38" t="s">
        <v>150</v>
      </c>
      <c r="E85" s="39" t="s">
        <v>151</v>
      </c>
      <c r="F85" s="26" t="n">
        <v>4219900</v>
      </c>
      <c r="G85" s="26"/>
      <c r="H85" s="15"/>
      <c r="I85" s="15"/>
    </row>
    <row r="86" customFormat="false" ht="0.75" hidden="true" customHeight="true" outlineLevel="0" collapsed="false">
      <c r="B86" s="31" t="s">
        <v>80</v>
      </c>
      <c r="C86" s="26" t="n">
        <v>924</v>
      </c>
      <c r="D86" s="38" t="s">
        <v>150</v>
      </c>
      <c r="E86" s="39" t="s">
        <v>151</v>
      </c>
      <c r="F86" s="26" t="n">
        <v>4219900</v>
      </c>
      <c r="G86" s="26"/>
      <c r="H86" s="15"/>
      <c r="I86" s="15"/>
    </row>
    <row r="87" customFormat="false" ht="27" hidden="true" customHeight="true" outlineLevel="0" collapsed="false">
      <c r="B87" s="31" t="s">
        <v>81</v>
      </c>
      <c r="C87" s="26" t="n">
        <v>924</v>
      </c>
      <c r="D87" s="38" t="s">
        <v>150</v>
      </c>
      <c r="E87" s="39" t="s">
        <v>151</v>
      </c>
      <c r="F87" s="26" t="n">
        <v>4219900</v>
      </c>
      <c r="G87" s="26"/>
      <c r="H87" s="15"/>
      <c r="I87" s="15"/>
    </row>
    <row r="88" customFormat="false" ht="27" hidden="true" customHeight="true" outlineLevel="0" collapsed="false">
      <c r="B88" s="31" t="s">
        <v>82</v>
      </c>
      <c r="C88" s="26" t="n">
        <v>924</v>
      </c>
      <c r="D88" s="38" t="s">
        <v>150</v>
      </c>
      <c r="E88" s="39" t="s">
        <v>151</v>
      </c>
      <c r="F88" s="26" t="n">
        <v>4219900</v>
      </c>
      <c r="G88" s="26"/>
      <c r="H88" s="15"/>
      <c r="I88" s="15"/>
    </row>
    <row r="89" customFormat="false" ht="38.25" hidden="true" customHeight="true" outlineLevel="0" collapsed="false">
      <c r="B89" s="31" t="s">
        <v>83</v>
      </c>
      <c r="C89" s="26" t="n">
        <v>924</v>
      </c>
      <c r="D89" s="38" t="s">
        <v>150</v>
      </c>
      <c r="E89" s="39" t="s">
        <v>151</v>
      </c>
      <c r="F89" s="26" t="n">
        <v>4219900</v>
      </c>
      <c r="G89" s="26"/>
      <c r="H89" s="15"/>
      <c r="I89" s="15"/>
    </row>
    <row r="90" customFormat="false" ht="25.5" hidden="true" customHeight="true" outlineLevel="0" collapsed="false">
      <c r="B90" s="31" t="s">
        <v>84</v>
      </c>
      <c r="C90" s="26" t="n">
        <v>924</v>
      </c>
      <c r="D90" s="38" t="s">
        <v>150</v>
      </c>
      <c r="E90" s="39" t="s">
        <v>151</v>
      </c>
      <c r="F90" s="26" t="n">
        <v>4219900</v>
      </c>
      <c r="G90" s="26"/>
      <c r="H90" s="15"/>
      <c r="I90" s="15"/>
    </row>
    <row r="91" customFormat="false" ht="63.75" hidden="true" customHeight="true" outlineLevel="0" collapsed="false">
      <c r="B91" s="31" t="s">
        <v>85</v>
      </c>
      <c r="C91" s="26" t="n">
        <v>924</v>
      </c>
      <c r="D91" s="38" t="s">
        <v>150</v>
      </c>
      <c r="E91" s="39" t="s">
        <v>151</v>
      </c>
      <c r="F91" s="26" t="n">
        <v>4219900</v>
      </c>
      <c r="G91" s="26"/>
      <c r="H91" s="15"/>
      <c r="I91" s="15"/>
    </row>
    <row r="92" customFormat="false" ht="30" hidden="true" customHeight="true" outlineLevel="0" collapsed="false">
      <c r="B92" s="31" t="s">
        <v>86</v>
      </c>
      <c r="C92" s="26" t="n">
        <v>924</v>
      </c>
      <c r="D92" s="38" t="s">
        <v>150</v>
      </c>
      <c r="E92" s="39" t="s">
        <v>151</v>
      </c>
      <c r="F92" s="26" t="n">
        <v>4219900</v>
      </c>
      <c r="G92" s="26"/>
      <c r="H92" s="15"/>
      <c r="I92" s="15"/>
    </row>
    <row r="93" customFormat="false" ht="21.75" hidden="true" customHeight="true" outlineLevel="0" collapsed="false">
      <c r="B93" s="31" t="s">
        <v>87</v>
      </c>
      <c r="C93" s="26" t="n">
        <v>924</v>
      </c>
      <c r="D93" s="38" t="s">
        <v>150</v>
      </c>
      <c r="E93" s="39" t="s">
        <v>151</v>
      </c>
      <c r="F93" s="26" t="n">
        <v>4219900</v>
      </c>
      <c r="G93" s="26"/>
      <c r="H93" s="15"/>
      <c r="I93" s="15"/>
    </row>
    <row r="94" customFormat="false" ht="19.5" hidden="true" customHeight="true" outlineLevel="0" collapsed="false">
      <c r="B94" s="31" t="s">
        <v>88</v>
      </c>
      <c r="C94" s="26" t="n">
        <v>924</v>
      </c>
      <c r="D94" s="38" t="s">
        <v>150</v>
      </c>
      <c r="E94" s="39" t="s">
        <v>151</v>
      </c>
      <c r="F94" s="26" t="n">
        <v>4219900</v>
      </c>
      <c r="G94" s="26"/>
      <c r="H94" s="15"/>
      <c r="I94" s="15"/>
    </row>
    <row r="95" customFormat="false" ht="21" hidden="true" customHeight="true" outlineLevel="0" collapsed="false">
      <c r="B95" s="31" t="s">
        <v>89</v>
      </c>
      <c r="C95" s="26" t="n">
        <v>924</v>
      </c>
      <c r="D95" s="38" t="s">
        <v>150</v>
      </c>
      <c r="E95" s="39" t="s">
        <v>151</v>
      </c>
      <c r="F95" s="26" t="n">
        <v>4219900</v>
      </c>
      <c r="G95" s="26"/>
      <c r="H95" s="15"/>
      <c r="I95" s="15"/>
    </row>
    <row r="96" customFormat="false" ht="16.5" hidden="true" customHeight="false" outlineLevel="0" collapsed="false">
      <c r="B96" s="31" t="s">
        <v>90</v>
      </c>
      <c r="C96" s="26" t="n">
        <v>924</v>
      </c>
      <c r="D96" s="38" t="s">
        <v>150</v>
      </c>
      <c r="E96" s="39" t="s">
        <v>151</v>
      </c>
      <c r="F96" s="26" t="n">
        <v>4219900</v>
      </c>
      <c r="G96" s="26"/>
      <c r="H96" s="15"/>
      <c r="I96" s="15"/>
    </row>
    <row r="97" customFormat="false" ht="19.5" hidden="true" customHeight="true" outlineLevel="0" collapsed="false">
      <c r="B97" s="31" t="s">
        <v>91</v>
      </c>
      <c r="C97" s="26" t="n">
        <v>924</v>
      </c>
      <c r="D97" s="38" t="s">
        <v>150</v>
      </c>
      <c r="E97" s="39" t="s">
        <v>151</v>
      </c>
      <c r="F97" s="26" t="n">
        <v>4219900</v>
      </c>
      <c r="G97" s="26"/>
      <c r="H97" s="15"/>
      <c r="I97" s="15"/>
    </row>
    <row r="98" customFormat="false" ht="21.75" hidden="true" customHeight="true" outlineLevel="0" collapsed="false">
      <c r="B98" s="31" t="s">
        <v>92</v>
      </c>
      <c r="C98" s="26" t="n">
        <v>924</v>
      </c>
      <c r="D98" s="38" t="s">
        <v>150</v>
      </c>
      <c r="E98" s="39" t="s">
        <v>151</v>
      </c>
      <c r="F98" s="26" t="n">
        <v>4219900</v>
      </c>
      <c r="G98" s="26"/>
      <c r="H98" s="15"/>
      <c r="I98" s="15"/>
    </row>
    <row r="99" customFormat="false" ht="17.25" hidden="true" customHeight="true" outlineLevel="0" collapsed="false">
      <c r="B99" s="31" t="s">
        <v>93</v>
      </c>
      <c r="C99" s="26" t="n">
        <v>924</v>
      </c>
      <c r="D99" s="38" t="s">
        <v>150</v>
      </c>
      <c r="E99" s="39" t="s">
        <v>151</v>
      </c>
      <c r="F99" s="26" t="n">
        <v>4219900</v>
      </c>
      <c r="G99" s="26"/>
      <c r="H99" s="15"/>
      <c r="I99" s="15"/>
    </row>
    <row r="100" customFormat="false" ht="36" hidden="true" customHeight="true" outlineLevel="0" collapsed="false">
      <c r="B100" s="31" t="s">
        <v>94</v>
      </c>
      <c r="C100" s="26" t="n">
        <v>924</v>
      </c>
      <c r="D100" s="38" t="s">
        <v>150</v>
      </c>
      <c r="E100" s="39" t="s">
        <v>151</v>
      </c>
      <c r="F100" s="26" t="n">
        <v>4219900</v>
      </c>
      <c r="G100" s="26"/>
      <c r="H100" s="15"/>
      <c r="I100" s="15"/>
    </row>
    <row r="101" customFormat="false" ht="28.5" hidden="true" customHeight="true" outlineLevel="0" collapsed="false">
      <c r="B101" s="31" t="s">
        <v>95</v>
      </c>
      <c r="C101" s="26" t="n">
        <v>924</v>
      </c>
      <c r="D101" s="38" t="s">
        <v>150</v>
      </c>
      <c r="E101" s="39" t="s">
        <v>151</v>
      </c>
      <c r="F101" s="26" t="n">
        <v>4219900</v>
      </c>
      <c r="G101" s="26"/>
      <c r="H101" s="15"/>
      <c r="I101" s="15"/>
    </row>
    <row r="102" customFormat="false" ht="22.5" hidden="true" customHeight="true" outlineLevel="0" collapsed="false">
      <c r="B102" s="31" t="s">
        <v>96</v>
      </c>
      <c r="C102" s="26" t="n">
        <v>924</v>
      </c>
      <c r="D102" s="38" t="s">
        <v>150</v>
      </c>
      <c r="E102" s="39" t="s">
        <v>151</v>
      </c>
      <c r="F102" s="26" t="n">
        <v>4219900</v>
      </c>
      <c r="G102" s="26"/>
      <c r="H102" s="15"/>
      <c r="I102" s="15"/>
    </row>
    <row r="103" customFormat="false" ht="16.5" hidden="true" customHeight="false" outlineLevel="0" collapsed="false">
      <c r="B103" s="31" t="s">
        <v>97</v>
      </c>
      <c r="C103" s="26" t="n">
        <v>924</v>
      </c>
      <c r="D103" s="38" t="s">
        <v>150</v>
      </c>
      <c r="E103" s="39" t="s">
        <v>151</v>
      </c>
      <c r="F103" s="26" t="n">
        <v>4219900</v>
      </c>
      <c r="G103" s="26"/>
      <c r="H103" s="15"/>
      <c r="I103" s="15"/>
    </row>
    <row r="104" customFormat="false" ht="16.5" hidden="false" customHeight="false" outlineLevel="0" collapsed="false">
      <c r="B104" s="31" t="s">
        <v>98</v>
      </c>
      <c r="C104" s="26" t="n">
        <v>924</v>
      </c>
      <c r="D104" s="38" t="s">
        <v>150</v>
      </c>
      <c r="E104" s="39" t="s">
        <v>151</v>
      </c>
      <c r="F104" s="26" t="n">
        <v>4219900</v>
      </c>
      <c r="G104" s="26"/>
      <c r="H104" s="15"/>
      <c r="I104" s="15" t="n">
        <v>60</v>
      </c>
    </row>
    <row r="105" customFormat="false" ht="0.75" hidden="true" customHeight="true" outlineLevel="0" collapsed="false">
      <c r="B105" s="31" t="s">
        <v>99</v>
      </c>
      <c r="C105" s="26" t="n">
        <v>924</v>
      </c>
      <c r="D105" s="38" t="s">
        <v>150</v>
      </c>
      <c r="E105" s="39" t="s">
        <v>151</v>
      </c>
      <c r="F105" s="26" t="n">
        <v>4219900</v>
      </c>
      <c r="G105" s="26"/>
      <c r="H105" s="15"/>
      <c r="I105" s="15"/>
    </row>
    <row r="106" customFormat="false" ht="26.25" hidden="true" customHeight="true" outlineLevel="0" collapsed="false">
      <c r="B106" s="31" t="s">
        <v>100</v>
      </c>
      <c r="C106" s="26" t="n">
        <v>924</v>
      </c>
      <c r="D106" s="38" t="s">
        <v>150</v>
      </c>
      <c r="E106" s="39" t="s">
        <v>151</v>
      </c>
      <c r="F106" s="26" t="n">
        <v>4219900</v>
      </c>
      <c r="G106" s="26"/>
      <c r="H106" s="15"/>
      <c r="I106" s="15"/>
    </row>
    <row r="107" customFormat="false" ht="25.5" hidden="true" customHeight="true" outlineLevel="0" collapsed="false">
      <c r="B107" s="31" t="s">
        <v>101</v>
      </c>
      <c r="C107" s="26" t="n">
        <v>924</v>
      </c>
      <c r="D107" s="38" t="s">
        <v>150</v>
      </c>
      <c r="E107" s="39" t="s">
        <v>151</v>
      </c>
      <c r="F107" s="26" t="n">
        <v>4219900</v>
      </c>
      <c r="G107" s="26"/>
      <c r="H107" s="15"/>
      <c r="I107" s="15"/>
    </row>
    <row r="108" customFormat="false" ht="30" hidden="false" customHeight="true" outlineLevel="0" collapsed="false">
      <c r="B108" s="25" t="s">
        <v>159</v>
      </c>
      <c r="C108" s="26" t="n">
        <v>924</v>
      </c>
      <c r="D108" s="38" t="s">
        <v>150</v>
      </c>
      <c r="E108" s="39" t="s">
        <v>151</v>
      </c>
      <c r="F108" s="26" t="n">
        <v>4219900</v>
      </c>
      <c r="G108" s="26" t="n">
        <v>851</v>
      </c>
      <c r="H108" s="15" t="n">
        <v>290</v>
      </c>
      <c r="I108" s="42" t="n">
        <f aca="false">I109+I110</f>
        <v>110.7</v>
      </c>
    </row>
    <row r="109" customFormat="false" ht="24.75" hidden="false" customHeight="true" outlineLevel="0" collapsed="false">
      <c r="B109" s="31" t="s">
        <v>160</v>
      </c>
      <c r="C109" s="26" t="n">
        <v>924</v>
      </c>
      <c r="D109" s="38" t="s">
        <v>150</v>
      </c>
      <c r="E109" s="39" t="s">
        <v>151</v>
      </c>
      <c r="F109" s="26" t="n">
        <v>4219900</v>
      </c>
      <c r="G109" s="26"/>
      <c r="H109" s="15"/>
      <c r="I109" s="15" t="n">
        <v>110</v>
      </c>
    </row>
    <row r="110" customFormat="false" ht="15" hidden="false" customHeight="true" outlineLevel="0" collapsed="false">
      <c r="B110" s="31" t="s">
        <v>161</v>
      </c>
      <c r="C110" s="26" t="n">
        <v>924</v>
      </c>
      <c r="D110" s="38" t="s">
        <v>150</v>
      </c>
      <c r="E110" s="39" t="s">
        <v>151</v>
      </c>
      <c r="F110" s="26" t="n">
        <v>4219900</v>
      </c>
      <c r="G110" s="26"/>
      <c r="H110" s="15"/>
      <c r="I110" s="15" t="n">
        <v>0.7</v>
      </c>
    </row>
    <row r="111" customFormat="false" ht="16.5" hidden="true" customHeight="false" outlineLevel="0" collapsed="false">
      <c r="B111" s="31" t="s">
        <v>105</v>
      </c>
      <c r="C111" s="26" t="n">
        <v>924</v>
      </c>
      <c r="D111" s="38" t="s">
        <v>150</v>
      </c>
      <c r="E111" s="39" t="s">
        <v>151</v>
      </c>
      <c r="F111" s="26" t="n">
        <v>4219900</v>
      </c>
      <c r="G111" s="26"/>
      <c r="H111" s="15"/>
      <c r="I111" s="15"/>
    </row>
    <row r="112" customFormat="false" ht="23.25" hidden="true" customHeight="true" outlineLevel="0" collapsed="false">
      <c r="B112" s="31" t="s">
        <v>106</v>
      </c>
      <c r="C112" s="26" t="n">
        <v>924</v>
      </c>
      <c r="D112" s="38" t="s">
        <v>150</v>
      </c>
      <c r="E112" s="39" t="s">
        <v>151</v>
      </c>
      <c r="F112" s="26" t="n">
        <v>4219900</v>
      </c>
      <c r="G112" s="26"/>
      <c r="H112" s="15"/>
      <c r="I112" s="15"/>
    </row>
    <row r="113" customFormat="false" ht="21.75" hidden="true" customHeight="true" outlineLevel="0" collapsed="false">
      <c r="B113" s="31" t="s">
        <v>107</v>
      </c>
      <c r="C113" s="26" t="n">
        <v>924</v>
      </c>
      <c r="D113" s="38" t="s">
        <v>150</v>
      </c>
      <c r="E113" s="39" t="s">
        <v>151</v>
      </c>
      <c r="F113" s="26" t="n">
        <v>4219900</v>
      </c>
      <c r="G113" s="26"/>
      <c r="H113" s="15"/>
      <c r="I113" s="15"/>
    </row>
    <row r="114" customFormat="false" ht="24" hidden="true" customHeight="true" outlineLevel="0" collapsed="false">
      <c r="B114" s="31" t="s">
        <v>108</v>
      </c>
      <c r="C114" s="26" t="n">
        <v>924</v>
      </c>
      <c r="D114" s="38" t="s">
        <v>150</v>
      </c>
      <c r="E114" s="39" t="s">
        <v>151</v>
      </c>
      <c r="F114" s="26" t="n">
        <v>4219900</v>
      </c>
      <c r="G114" s="26"/>
      <c r="H114" s="15"/>
      <c r="I114" s="15"/>
    </row>
    <row r="115" customFormat="false" ht="27.75" hidden="true" customHeight="true" outlineLevel="0" collapsed="false">
      <c r="B115" s="31" t="s">
        <v>109</v>
      </c>
      <c r="C115" s="26" t="n">
        <v>924</v>
      </c>
      <c r="D115" s="38" t="s">
        <v>150</v>
      </c>
      <c r="E115" s="39" t="s">
        <v>151</v>
      </c>
      <c r="F115" s="26" t="n">
        <v>4219900</v>
      </c>
      <c r="G115" s="26"/>
      <c r="H115" s="15"/>
      <c r="I115" s="15"/>
    </row>
    <row r="116" customFormat="false" ht="24" hidden="true" customHeight="true" outlineLevel="0" collapsed="false">
      <c r="B116" s="31" t="s">
        <v>110</v>
      </c>
      <c r="C116" s="26" t="n">
        <v>924</v>
      </c>
      <c r="D116" s="38" t="s">
        <v>150</v>
      </c>
      <c r="E116" s="39" t="s">
        <v>151</v>
      </c>
      <c r="F116" s="26" t="n">
        <v>4219900</v>
      </c>
      <c r="G116" s="26"/>
      <c r="H116" s="15"/>
      <c r="I116" s="15"/>
    </row>
    <row r="117" customFormat="false" ht="25.5" hidden="true" customHeight="true" outlineLevel="0" collapsed="false">
      <c r="B117" s="31" t="s">
        <v>111</v>
      </c>
      <c r="C117" s="26" t="n">
        <v>924</v>
      </c>
      <c r="D117" s="38" t="s">
        <v>150</v>
      </c>
      <c r="E117" s="39" t="s">
        <v>151</v>
      </c>
      <c r="F117" s="26" t="n">
        <v>4219900</v>
      </c>
      <c r="G117" s="26"/>
      <c r="H117" s="15"/>
      <c r="I117" s="15"/>
    </row>
    <row r="118" customFormat="false" ht="27.75" hidden="true" customHeight="true" outlineLevel="0" collapsed="false">
      <c r="B118" s="31" t="s">
        <v>112</v>
      </c>
      <c r="C118" s="26" t="n">
        <v>924</v>
      </c>
      <c r="D118" s="38" t="s">
        <v>150</v>
      </c>
      <c r="E118" s="39" t="s">
        <v>151</v>
      </c>
      <c r="F118" s="26" t="n">
        <v>4219900</v>
      </c>
      <c r="G118" s="26"/>
      <c r="H118" s="15"/>
      <c r="I118" s="15"/>
    </row>
    <row r="119" customFormat="false" ht="25.5" hidden="true" customHeight="true" outlineLevel="0" collapsed="false">
      <c r="B119" s="31" t="s">
        <v>113</v>
      </c>
      <c r="C119" s="26" t="n">
        <v>924</v>
      </c>
      <c r="D119" s="38" t="s">
        <v>150</v>
      </c>
      <c r="E119" s="39" t="s">
        <v>151</v>
      </c>
      <c r="F119" s="26" t="n">
        <v>4219900</v>
      </c>
      <c r="G119" s="26"/>
      <c r="H119" s="15"/>
      <c r="I119" s="15"/>
    </row>
    <row r="120" customFormat="false" ht="24.75" hidden="true" customHeight="true" outlineLevel="0" collapsed="false">
      <c r="B120" s="31" t="s">
        <v>114</v>
      </c>
      <c r="C120" s="26" t="n">
        <v>924</v>
      </c>
      <c r="D120" s="38" t="s">
        <v>150</v>
      </c>
      <c r="E120" s="39" t="s">
        <v>151</v>
      </c>
      <c r="F120" s="26" t="n">
        <v>4219900</v>
      </c>
      <c r="G120" s="26"/>
      <c r="H120" s="15"/>
      <c r="I120" s="15"/>
    </row>
    <row r="121" customFormat="false" ht="40.5" hidden="true" customHeight="true" outlineLevel="0" collapsed="false">
      <c r="B121" s="31" t="s">
        <v>115</v>
      </c>
      <c r="C121" s="26" t="n">
        <v>924</v>
      </c>
      <c r="D121" s="38" t="s">
        <v>150</v>
      </c>
      <c r="E121" s="39" t="s">
        <v>151</v>
      </c>
      <c r="F121" s="26" t="n">
        <v>4219900</v>
      </c>
      <c r="G121" s="26"/>
      <c r="H121" s="15"/>
      <c r="I121" s="15"/>
    </row>
    <row r="122" customFormat="false" ht="21" hidden="true" customHeight="true" outlineLevel="0" collapsed="false">
      <c r="B122" s="31" t="s">
        <v>116</v>
      </c>
      <c r="C122" s="26" t="n">
        <v>924</v>
      </c>
      <c r="D122" s="38" t="s">
        <v>150</v>
      </c>
      <c r="E122" s="39" t="s">
        <v>151</v>
      </c>
      <c r="F122" s="26" t="n">
        <v>4219900</v>
      </c>
      <c r="G122" s="26"/>
      <c r="H122" s="15"/>
      <c r="I122" s="15"/>
    </row>
    <row r="123" customFormat="false" ht="21" hidden="true" customHeight="true" outlineLevel="0" collapsed="false">
      <c r="B123" s="31" t="s">
        <v>117</v>
      </c>
      <c r="C123" s="26" t="n">
        <v>924</v>
      </c>
      <c r="D123" s="38" t="s">
        <v>150</v>
      </c>
      <c r="E123" s="39" t="s">
        <v>151</v>
      </c>
      <c r="F123" s="26" t="n">
        <v>4219900</v>
      </c>
      <c r="G123" s="26"/>
      <c r="H123" s="15"/>
      <c r="I123" s="15"/>
    </row>
    <row r="124" customFormat="false" ht="30" hidden="false" customHeight="true" outlineLevel="0" collapsed="false">
      <c r="B124" s="25" t="s">
        <v>118</v>
      </c>
      <c r="C124" s="26" t="n">
        <v>924</v>
      </c>
      <c r="D124" s="38" t="s">
        <v>150</v>
      </c>
      <c r="E124" s="39" t="s">
        <v>151</v>
      </c>
      <c r="F124" s="26" t="n">
        <v>4219900</v>
      </c>
      <c r="G124" s="26" t="n">
        <v>244</v>
      </c>
      <c r="H124" s="15" t="n">
        <v>340</v>
      </c>
      <c r="I124" s="42" t="n">
        <f aca="false">I134</f>
        <v>20</v>
      </c>
    </row>
    <row r="125" customFormat="false" ht="0.75" hidden="false" customHeight="true" outlineLevel="0" collapsed="false">
      <c r="B125" s="31" t="s">
        <v>119</v>
      </c>
      <c r="C125" s="26" t="n">
        <v>924</v>
      </c>
      <c r="D125" s="38" t="s">
        <v>150</v>
      </c>
      <c r="E125" s="39" t="s">
        <v>151</v>
      </c>
      <c r="F125" s="26" t="n">
        <v>4219900</v>
      </c>
      <c r="G125" s="26"/>
      <c r="H125" s="15"/>
      <c r="I125" s="15"/>
    </row>
    <row r="126" customFormat="false" ht="24.75" hidden="true" customHeight="true" outlineLevel="0" collapsed="false">
      <c r="B126" s="31" t="s">
        <v>120</v>
      </c>
      <c r="C126" s="26" t="n">
        <v>924</v>
      </c>
      <c r="D126" s="38" t="s">
        <v>150</v>
      </c>
      <c r="E126" s="39" t="s">
        <v>151</v>
      </c>
      <c r="F126" s="26" t="n">
        <v>4219900</v>
      </c>
      <c r="G126" s="26"/>
      <c r="H126" s="15"/>
      <c r="I126" s="15"/>
    </row>
    <row r="127" customFormat="false" ht="16.5" hidden="true" customHeight="false" outlineLevel="0" collapsed="false">
      <c r="B127" s="31" t="s">
        <v>121</v>
      </c>
      <c r="C127" s="26" t="n">
        <v>924</v>
      </c>
      <c r="D127" s="38" t="s">
        <v>150</v>
      </c>
      <c r="E127" s="39" t="s">
        <v>151</v>
      </c>
      <c r="F127" s="26" t="n">
        <v>4219900</v>
      </c>
      <c r="G127" s="26"/>
      <c r="H127" s="15"/>
      <c r="I127" s="15"/>
    </row>
    <row r="128" customFormat="false" ht="16.5" hidden="true" customHeight="false" outlineLevel="0" collapsed="false">
      <c r="B128" s="31" t="s">
        <v>122</v>
      </c>
      <c r="C128" s="26" t="n">
        <v>924</v>
      </c>
      <c r="D128" s="38" t="s">
        <v>150</v>
      </c>
      <c r="E128" s="39" t="s">
        <v>151</v>
      </c>
      <c r="F128" s="26" t="n">
        <v>4219900</v>
      </c>
      <c r="G128" s="26"/>
      <c r="H128" s="15"/>
      <c r="I128" s="15"/>
    </row>
    <row r="129" customFormat="false" ht="27.75" hidden="true" customHeight="true" outlineLevel="0" collapsed="false">
      <c r="B129" s="31" t="s">
        <v>123</v>
      </c>
      <c r="C129" s="26" t="n">
        <v>924</v>
      </c>
      <c r="D129" s="38" t="s">
        <v>150</v>
      </c>
      <c r="E129" s="39" t="s">
        <v>151</v>
      </c>
      <c r="F129" s="26" t="n">
        <v>4219900</v>
      </c>
      <c r="G129" s="26"/>
      <c r="H129" s="15"/>
      <c r="I129" s="15"/>
    </row>
    <row r="130" customFormat="false" ht="24.75" hidden="true" customHeight="true" outlineLevel="0" collapsed="false">
      <c r="B130" s="31" t="s">
        <v>124</v>
      </c>
      <c r="C130" s="26" t="n">
        <v>924</v>
      </c>
      <c r="D130" s="38" t="s">
        <v>150</v>
      </c>
      <c r="E130" s="39" t="s">
        <v>151</v>
      </c>
      <c r="F130" s="26" t="n">
        <v>4219900</v>
      </c>
      <c r="G130" s="26"/>
      <c r="H130" s="15"/>
      <c r="I130" s="15"/>
    </row>
    <row r="131" customFormat="false" ht="16.5" hidden="true" customHeight="false" outlineLevel="0" collapsed="false">
      <c r="B131" s="31" t="s">
        <v>125</v>
      </c>
      <c r="C131" s="26" t="n">
        <v>924</v>
      </c>
      <c r="D131" s="38" t="s">
        <v>150</v>
      </c>
      <c r="E131" s="39" t="s">
        <v>151</v>
      </c>
      <c r="F131" s="26" t="n">
        <v>4219900</v>
      </c>
      <c r="G131" s="26"/>
      <c r="H131" s="15"/>
      <c r="I131" s="15"/>
    </row>
    <row r="132" customFormat="false" ht="25.5" hidden="true" customHeight="true" outlineLevel="0" collapsed="false">
      <c r="B132" s="31" t="s">
        <v>126</v>
      </c>
      <c r="C132" s="26" t="n">
        <v>924</v>
      </c>
      <c r="D132" s="38" t="s">
        <v>150</v>
      </c>
      <c r="E132" s="39" t="s">
        <v>151</v>
      </c>
      <c r="F132" s="26" t="n">
        <v>4219900</v>
      </c>
      <c r="G132" s="26"/>
      <c r="H132" s="15"/>
      <c r="I132" s="15"/>
    </row>
    <row r="133" customFormat="false" ht="16.5" hidden="true" customHeight="false" outlineLevel="0" collapsed="false">
      <c r="B133" s="31" t="s">
        <v>127</v>
      </c>
      <c r="C133" s="26" t="n">
        <v>924</v>
      </c>
      <c r="D133" s="38" t="s">
        <v>150</v>
      </c>
      <c r="E133" s="39" t="s">
        <v>151</v>
      </c>
      <c r="F133" s="26" t="n">
        <v>4219900</v>
      </c>
      <c r="G133" s="26"/>
      <c r="H133" s="15"/>
      <c r="I133" s="15"/>
    </row>
    <row r="134" customFormat="false" ht="24.75" hidden="false" customHeight="true" outlineLevel="0" collapsed="false">
      <c r="B134" s="31" t="s">
        <v>128</v>
      </c>
      <c r="C134" s="27" t="n">
        <v>924</v>
      </c>
      <c r="D134" s="38" t="s">
        <v>150</v>
      </c>
      <c r="E134" s="39" t="s">
        <v>151</v>
      </c>
      <c r="F134" s="26" t="n">
        <v>4219900</v>
      </c>
      <c r="G134" s="26"/>
      <c r="H134" s="15"/>
      <c r="I134" s="15" t="n">
        <v>20</v>
      </c>
    </row>
    <row r="135" customFormat="false" ht="36.75" hidden="true" customHeight="true" outlineLevel="0" collapsed="false">
      <c r="B135" s="31" t="s">
        <v>129</v>
      </c>
      <c r="C135" s="26" t="n">
        <v>924</v>
      </c>
      <c r="D135" s="38" t="s">
        <v>150</v>
      </c>
      <c r="E135" s="39" t="s">
        <v>151</v>
      </c>
      <c r="F135" s="26" t="n">
        <v>4219900</v>
      </c>
      <c r="G135" s="26"/>
      <c r="H135" s="15"/>
      <c r="I135" s="15"/>
    </row>
    <row r="136" customFormat="false" ht="16.5" hidden="true" customHeight="false" outlineLevel="0" collapsed="false">
      <c r="B136" s="31" t="s">
        <v>130</v>
      </c>
      <c r="C136" s="26" t="n">
        <v>924</v>
      </c>
      <c r="D136" s="38" t="s">
        <v>150</v>
      </c>
      <c r="E136" s="39" t="s">
        <v>151</v>
      </c>
      <c r="F136" s="26" t="n">
        <v>4219900</v>
      </c>
      <c r="G136" s="26"/>
      <c r="H136" s="15"/>
      <c r="I136" s="15"/>
    </row>
    <row r="137" customFormat="false" ht="16.5" hidden="true" customHeight="false" outlineLevel="0" collapsed="false">
      <c r="B137" s="31" t="s">
        <v>131</v>
      </c>
      <c r="C137" s="26" t="n">
        <v>924</v>
      </c>
      <c r="D137" s="38" t="s">
        <v>150</v>
      </c>
      <c r="E137" s="39" t="s">
        <v>151</v>
      </c>
      <c r="F137" s="26" t="n">
        <v>4219900</v>
      </c>
      <c r="G137" s="26"/>
      <c r="H137" s="15"/>
      <c r="I137" s="15"/>
    </row>
    <row r="138" customFormat="false" ht="16.5" hidden="true" customHeight="false" outlineLevel="0" collapsed="false">
      <c r="B138" s="31" t="s">
        <v>132</v>
      </c>
      <c r="C138" s="26" t="n">
        <v>924</v>
      </c>
      <c r="D138" s="38" t="s">
        <v>150</v>
      </c>
      <c r="E138" s="39" t="s">
        <v>151</v>
      </c>
      <c r="F138" s="26" t="n">
        <v>4219900</v>
      </c>
      <c r="G138" s="26"/>
      <c r="H138" s="15"/>
      <c r="I138" s="15"/>
    </row>
    <row r="139" customFormat="false" ht="26.25" hidden="true" customHeight="true" outlineLevel="0" collapsed="false">
      <c r="B139" s="31" t="s">
        <v>133</v>
      </c>
      <c r="C139" s="26" t="n">
        <v>924</v>
      </c>
      <c r="D139" s="38" t="s">
        <v>150</v>
      </c>
      <c r="E139" s="39" t="s">
        <v>151</v>
      </c>
      <c r="F139" s="26" t="n">
        <v>4219900</v>
      </c>
      <c r="G139" s="26"/>
      <c r="H139" s="15"/>
      <c r="I139" s="15"/>
    </row>
    <row r="140" customFormat="false" ht="27.75" hidden="true" customHeight="true" outlineLevel="0" collapsed="false">
      <c r="B140" s="31" t="s">
        <v>134</v>
      </c>
      <c r="C140" s="26" t="n">
        <v>924</v>
      </c>
      <c r="D140" s="38" t="s">
        <v>150</v>
      </c>
      <c r="E140" s="39" t="s">
        <v>151</v>
      </c>
      <c r="F140" s="26" t="n">
        <v>4219900</v>
      </c>
      <c r="G140" s="26"/>
      <c r="H140" s="15"/>
      <c r="I140" s="15"/>
    </row>
    <row r="141" customFormat="false" ht="16.5" hidden="true" customHeight="false" outlineLevel="0" collapsed="false">
      <c r="B141" s="31" t="s">
        <v>135</v>
      </c>
      <c r="C141" s="26" t="n">
        <v>924</v>
      </c>
      <c r="D141" s="38" t="s">
        <v>150</v>
      </c>
      <c r="E141" s="39" t="s">
        <v>151</v>
      </c>
      <c r="F141" s="26" t="n">
        <v>4219900</v>
      </c>
      <c r="G141" s="26"/>
      <c r="H141" s="15"/>
      <c r="I141" s="15"/>
    </row>
    <row r="142" customFormat="false" ht="16.5" hidden="true" customHeight="false" outlineLevel="0" collapsed="false">
      <c r="B142" s="31" t="s">
        <v>136</v>
      </c>
      <c r="C142" s="26" t="n">
        <v>924</v>
      </c>
      <c r="D142" s="38" t="s">
        <v>150</v>
      </c>
      <c r="E142" s="39" t="s">
        <v>151</v>
      </c>
      <c r="F142" s="26" t="n">
        <v>4219900</v>
      </c>
      <c r="G142" s="26"/>
      <c r="H142" s="15"/>
      <c r="I142" s="15"/>
    </row>
    <row r="143" customFormat="false" ht="27" hidden="false" customHeight="true" outlineLevel="0" collapsed="false">
      <c r="B143" s="50" t="s">
        <v>162</v>
      </c>
      <c r="C143" s="51" t="n">
        <v>924</v>
      </c>
      <c r="D143" s="52" t="s">
        <v>150</v>
      </c>
      <c r="E143" s="53" t="s">
        <v>151</v>
      </c>
      <c r="F143" s="54" t="n">
        <v>7950300</v>
      </c>
      <c r="G143" s="26"/>
      <c r="H143" s="15"/>
      <c r="I143" s="15"/>
    </row>
    <row r="144" customFormat="false" ht="27" hidden="false" customHeight="true" outlineLevel="0" collapsed="false">
      <c r="B144" s="25" t="s">
        <v>118</v>
      </c>
      <c r="C144" s="27" t="n">
        <v>924</v>
      </c>
      <c r="D144" s="38" t="s">
        <v>150</v>
      </c>
      <c r="E144" s="39" t="s">
        <v>151</v>
      </c>
      <c r="F144" s="26" t="n">
        <v>7950300</v>
      </c>
      <c r="G144" s="26" t="n">
        <v>244</v>
      </c>
      <c r="H144" s="15" t="n">
        <v>340</v>
      </c>
      <c r="I144" s="42" t="n">
        <f aca="false">I145+I146</f>
        <v>450</v>
      </c>
    </row>
    <row r="145" customFormat="false" ht="24.75" hidden="false" customHeight="true" outlineLevel="0" collapsed="false">
      <c r="B145" s="31" t="s">
        <v>127</v>
      </c>
      <c r="C145" s="26" t="n">
        <v>924</v>
      </c>
      <c r="D145" s="38" t="s">
        <v>150</v>
      </c>
      <c r="E145" s="39" t="s">
        <v>151</v>
      </c>
      <c r="F145" s="26" t="n">
        <v>7950300</v>
      </c>
      <c r="G145" s="26"/>
      <c r="H145" s="15"/>
      <c r="I145" s="15" t="n">
        <v>150</v>
      </c>
    </row>
    <row r="146" customFormat="false" ht="24" hidden="false" customHeight="true" outlineLevel="0" collapsed="false">
      <c r="B146" s="31" t="s">
        <v>119</v>
      </c>
      <c r="C146" s="26" t="n">
        <v>924</v>
      </c>
      <c r="D146" s="38" t="s">
        <v>150</v>
      </c>
      <c r="E146" s="39" t="s">
        <v>151</v>
      </c>
      <c r="F146" s="26" t="n">
        <v>7950300</v>
      </c>
      <c r="G146" s="26"/>
      <c r="H146" s="15"/>
      <c r="I146" s="15" t="n">
        <v>300</v>
      </c>
    </row>
    <row r="147" customFormat="false" ht="16.5" hidden="false" customHeight="false" outlineLevel="0" collapsed="false">
      <c r="B147" s="46" t="s">
        <v>139</v>
      </c>
      <c r="C147" s="26"/>
      <c r="D147" s="38"/>
      <c r="E147" s="39"/>
      <c r="F147" s="26"/>
      <c r="G147" s="26"/>
      <c r="H147" s="15"/>
      <c r="I147" s="42" t="n">
        <f aca="false">I144+I124+I108+I78+I64+I55+I46</f>
        <v>1838.3</v>
      </c>
    </row>
    <row r="148" customFormat="false" ht="15.75" hidden="false" customHeight="false" outlineLevel="0" collapsed="false">
      <c r="B148" s="2"/>
      <c r="E148" s="39"/>
    </row>
    <row r="149" customFormat="false" ht="15.75" hidden="false" customHeight="false" outlineLevel="0" collapsed="false">
      <c r="B149" s="2"/>
    </row>
    <row r="150" customFormat="false" ht="15.75" hidden="false" customHeight="false" outlineLevel="0" collapsed="false">
      <c r="B150" s="2"/>
    </row>
    <row r="151" customFormat="false" ht="15.75" hidden="false" customHeight="false" outlineLevel="0" collapsed="false">
      <c r="B151" s="3" t="s">
        <v>140</v>
      </c>
      <c r="F151" s="0" t="s">
        <v>171</v>
      </c>
    </row>
    <row r="152" customFormat="false" ht="15.75" hidden="false" customHeight="false" outlineLevel="0" collapsed="false">
      <c r="B152" s="3" t="s">
        <v>141</v>
      </c>
    </row>
    <row r="153" customFormat="false" ht="15.75" hidden="false" customHeight="false" outlineLevel="0" collapsed="false">
      <c r="B153" s="3"/>
    </row>
    <row r="154" customFormat="false" ht="15.75" hidden="false" customHeight="false" outlineLevel="0" collapsed="false">
      <c r="B154" s="3" t="s">
        <v>142</v>
      </c>
      <c r="F154" s="0" t="s">
        <v>173</v>
      </c>
    </row>
    <row r="155" customFormat="false" ht="15.75" hidden="false" customHeight="false" outlineLevel="0" collapsed="false">
      <c r="B155" s="3" t="s">
        <v>141</v>
      </c>
    </row>
    <row r="156" customFormat="false" ht="15.75" hidden="false" customHeight="false" outlineLevel="0" collapsed="false">
      <c r="B156" s="3"/>
    </row>
    <row r="157" customFormat="false" ht="15.75" hidden="false" customHeight="false" outlineLevel="0" collapsed="false">
      <c r="B157" s="3" t="s">
        <v>163</v>
      </c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</sheetData>
  <mergeCells count="21">
    <mergeCell ref="H9:J9"/>
    <mergeCell ref="H11:J11"/>
    <mergeCell ref="B14:E14"/>
    <mergeCell ref="G14:I14"/>
    <mergeCell ref="B19:F19"/>
    <mergeCell ref="B21:C21"/>
    <mergeCell ref="B22:B24"/>
    <mergeCell ref="C22:H23"/>
    <mergeCell ref="I22:I24"/>
    <mergeCell ref="B26:B27"/>
    <mergeCell ref="C26:C27"/>
    <mergeCell ref="D26:D27"/>
    <mergeCell ref="E26:E27"/>
    <mergeCell ref="F26:F27"/>
    <mergeCell ref="G26:G27"/>
    <mergeCell ref="H26:H27"/>
    <mergeCell ref="I26:I27"/>
    <mergeCell ref="C44:C45"/>
    <mergeCell ref="G44:G45"/>
    <mergeCell ref="H44:H45"/>
    <mergeCell ref="I44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18:53Z</dcterms:created>
  <dc:creator>yudruchinina</dc:creator>
  <dc:description/>
  <dc:language>en-US</dc:language>
  <cp:lastModifiedBy>pk-1</cp:lastModifiedBy>
  <cp:lastPrinted>2013-04-08T11:37:14Z</cp:lastPrinted>
  <dcterms:modified xsi:type="dcterms:W3CDTF">2013-12-28T07:49:27Z</dcterms:modified>
  <cp:revision>0</cp:revision>
  <dc:subject/>
  <dc:title/>
</cp:coreProperties>
</file>